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Deckblatt" sheetId="1" state="visible" r:id="rId2"/>
    <sheet name="Erläuterungen" sheetId="2" state="visible" r:id="rId3"/>
    <sheet name="Zusammen, Erfolgsplan" sheetId="3" state="visible" r:id="rId4"/>
    <sheet name="Erfolgsübersicht" sheetId="4" state="visible" r:id="rId5"/>
    <sheet name="Vermögensplan" sheetId="5" state="visible" r:id="rId6"/>
    <sheet name="Übersicht § 16(2) EigVo" sheetId="6" state="visible" r:id="rId7"/>
    <sheet name="Finanzplan 5 Jahre" sheetId="7" state="visible" r:id="rId8"/>
    <sheet name="Verpflichtungsermächtigungen" sheetId="8" state="visible" r:id="rId9"/>
    <sheet name="Seite1" sheetId="9" state="visible" r:id="rId10"/>
    <sheet name="Seite 2" sheetId="10" state="visible" r:id="rId11"/>
    <sheet name="Seite 3 " sheetId="11" state="visible" r:id="rId12"/>
    <sheet name="Seite 4" sheetId="12" state="visible" r:id="rId13"/>
    <sheet name="Seite 5" sheetId="13" state="visible" r:id="rId14"/>
    <sheet name="Erläuterungen Tourismus" sheetId="14" state="visible" r:id="rId15"/>
    <sheet name="Erläuterungen Hafen" sheetId="15" state="visible" r:id="rId16"/>
    <sheet name="Erläuterungen MWSH" sheetId="16" state="visible" r:id="rId17"/>
    <sheet name="Erläuterungen Bauhof" sheetId="17" state="visible" r:id="rId18"/>
    <sheet name="Erfolgsplan Vergleich" sheetId="18" state="visible" r:id="rId19"/>
    <sheet name="Personal" sheetId="19" state="hidden" r:id="rId20"/>
  </sheets>
  <definedNames>
    <definedName function="false" hidden="false" localSheetId="0" name="_xlnm.Print_Area" vbProcedure="false">Deckblatt!$A$1:$B$24</definedName>
    <definedName function="false" hidden="false" localSheetId="3" name="_xlnm.Print_Area" vbProcedure="false">Erfolgsübersicht!$A$1:$P$40</definedName>
    <definedName function="false" hidden="false" localSheetId="1" name="_xlnm.Print_Area" vbProcedure="false">Erläuterungen!$A$1:$G$31</definedName>
    <definedName function="false" hidden="false" localSheetId="16" name="_xlnm.Print_Area" vbProcedure="false">'Erläuterungen Bauhof'!$A$1:$N$232</definedName>
    <definedName function="false" hidden="false" localSheetId="16" name="_xlnm.Print_Titles" vbProcedure="false">'Erläuterungen Bauhof'!$1:$2</definedName>
    <definedName function="false" hidden="false" localSheetId="14" name="_xlnm.Print_Area" vbProcedure="false">'Erläuterungen Hafen'!$A$1:$N$251</definedName>
    <definedName function="false" hidden="false" localSheetId="14" name="_xlnm.Print_Titles" vbProcedure="false">'Erläuterungen Hafen'!$1:$2</definedName>
    <definedName function="false" hidden="false" localSheetId="15" name="_xlnm.Print_Area" vbProcedure="false">'Erläuterungen MWSH'!$A$1:$N$250</definedName>
    <definedName function="false" hidden="false" localSheetId="15" name="_xlnm.Print_Titles" vbProcedure="false">'Erläuterungen MWSH'!$1:$2</definedName>
    <definedName function="false" hidden="false" localSheetId="13" name="_xlnm.Print_Area" vbProcedure="false">'Erläuterungen Tourismus'!$A$1:$N$266</definedName>
    <definedName function="false" hidden="false" localSheetId="13" name="_xlnm.Print_Titles" vbProcedure="false">'Erläuterungen Tourismus'!$1:$2</definedName>
    <definedName function="false" hidden="false" localSheetId="6" name="_xlnm.Print_Area" vbProcedure="false">'Finanzplan 5 Jahre'!$B$1:$K$38</definedName>
    <definedName function="false" hidden="false" localSheetId="18" name="_xlnm.Print_Area" vbProcedure="false">Personal!$A$1</definedName>
    <definedName function="false" hidden="false" localSheetId="9" name="_xlnm.Print_Area" vbProcedure="false">'Seite 2'!$A$1:$N$29</definedName>
    <definedName function="false" hidden="false" localSheetId="10" name="_xlnm.Print_Area" vbProcedure="false">'Seite 3 '!$A$1:$N$30</definedName>
    <definedName function="false" hidden="false" localSheetId="11" name="_xlnm.Print_Area" vbProcedure="false">'Seite 4'!$A$1:$I$23</definedName>
    <definedName function="false" hidden="false" localSheetId="12" name="_xlnm.Print_Area" vbProcedure="false">'Seite 5'!$A$1:$AK$19</definedName>
    <definedName function="false" hidden="false" localSheetId="8" name="_xlnm.Print_Area" vbProcedure="false">Seite1!$A$1:$K$20</definedName>
    <definedName function="false" hidden="false" localSheetId="5" name="_xlnm.Print_Area" vbProcedure="false">'Übersicht § 16(2) EigVo'!$A$1:$G$25</definedName>
    <definedName function="false" hidden="false" localSheetId="4" name="_xlnm.Print_Area" vbProcedure="false">Vermögensplan!$A$1:$J$50</definedName>
    <definedName function="false" hidden="false" localSheetId="4" name="_xlnm.Print_Titles" vbProcedure="false">Vermögensplan!$1:$1</definedName>
    <definedName function="false" hidden="false" localSheetId="7" name="_xlnm.Print_Area" vbProcedure="false">Verpflichtungsermächtigungen!$A$1:$H$11</definedName>
    <definedName function="false" hidden="false" localSheetId="2" name="_xlnm.Print_Area" vbProcedure="false">'Zusammen, Erfolgsplan'!$A$1:$G$30</definedName>
    <definedName function="false" hidden="false" name="Bauten" vbProcedure="false">#REF!</definedName>
    <definedName function="false" hidden="false" name="Computer" vbProcedure="false">#REF!</definedName>
    <definedName function="false" hidden="false" name="Excel_BuiltIn_Print_Area_13" vbProcedure="false">#REF!</definedName>
    <definedName function="false" hidden="false" name="Excel_BuiltIn_Print_Area_18" vbProcedure="false">#REF!</definedName>
    <definedName function="false" hidden="false" name="Excel_BuiltIn_Print_Area_19" vbProcedure="false">'Erläuterungen Bauhof'!$A:$J</definedName>
    <definedName function="false" hidden="false" name="Excel_BuiltIn_Print_Area_20" vbProcedure="false">'Erläuterungen Hafen'!$A:$J</definedName>
    <definedName function="false" hidden="false" name="Excel_BuiltIn_Print_Area_21" vbProcedure="false">'Erläuterungen MWSH'!$A:$J</definedName>
    <definedName function="false" hidden="false" name="Excel_BuiltIn_Print_Area_22" vbProcedure="false">'Erläuterungen Tourismus'!$A$1:$J$64561</definedName>
    <definedName function="false" hidden="false" name="Excel_BuiltIn_Print_Area_23" vbProcedure="false">#REF!</definedName>
    <definedName function="false" hidden="false" name="Excel_BuiltIn_Print_Area_24" vbProcedure="false">Erfolgsübersicht!$56:$56</definedName>
    <definedName function="false" hidden="false" name="Excel_BuiltIn_Print_Area_4" vbProcedure="false">'Erläuterungen Bauhof'!$A:$N</definedName>
    <definedName function="false" hidden="false" name="Excel_BuiltIn_Print_Area_5" vbProcedure="false">'Erläuterungen Hafen'!$A:$N</definedName>
    <definedName function="false" hidden="false" name="Excel_BuiltIn_Print_Area_6" vbProcedure="false">'Erläuterungen MWSH'!$A:$N</definedName>
    <definedName function="false" hidden="false" name="Excel_BuiltIn_Print_Area_7" vbProcedure="false">'Erläuterungen Tourismus'!$A:$N</definedName>
    <definedName function="false" hidden="false" name="Kanäle" vbProcedure="false">#REF!</definedName>
    <definedName function="false" hidden="false" name="LKW" vbProcedure="false">#REF!</definedName>
    <definedName function="false" hidden="false" name="Maschinen" vbProcedure="false">#REF!</definedName>
    <definedName function="false" hidden="false" name="Meßgeräte" vbProcedure="false">#REF!</definedName>
    <definedName function="false" hidden="false" name="Pumpen" vbProcedure="false">#REF!</definedName>
    <definedName function="false" hidden="false" name="Z_EA418ECE_D3D6_4673_87C1_0E37636A384B__wvu_PrintArea" vbProcedure="false">#REF!</definedName>
    <definedName function="false" hidden="false" name="Z_EA418ECE_D3D6_4673_87C1_0E37636A384B__wvu_PrintArea_1" vbProcedure="false">Erfolgsübersicht!$A$2:$P$40</definedName>
    <definedName function="false" hidden="false" name="Z_EA418ECE_D3D6_4673_87C1_0E37636A384B__wvu_PrintArea_10" vbProcedure="false">'Übersicht § 16(2) EigVo'!$A$1:$G$25</definedName>
    <definedName function="false" hidden="false" name="Z_EA418ECE_D3D6_4673_87C1_0E37636A384B__wvu_PrintArea_11" vbProcedure="false">Vermögensplan!$A$1:$H$50</definedName>
    <definedName function="false" hidden="false" name="Z_EA418ECE_D3D6_4673_87C1_0E37636A384B__wvu_PrintArea_12" vbProcedure="false">'Zusammen, Erfolgsplan'!$A$1:$G$61</definedName>
    <definedName function="false" hidden="false" name="Z_EA418ECE_D3D6_4673_87C1_0E37636A384B__wvu_PrintArea_2" vbProcedure="false">'Erläuterungen Bauhof'!$A$1:$K$230</definedName>
    <definedName function="false" hidden="false" name="Z_EA418ECE_D3D6_4673_87C1_0E37636A384B__wvu_PrintArea_3" vbProcedure="false">'Erläuterungen Hafen'!$A$1:$K$250</definedName>
    <definedName function="false" hidden="false" name="Z_EA418ECE_D3D6_4673_87C1_0E37636A384B__wvu_PrintArea_4" vbProcedure="false">'Erläuterungen MWSH'!$A$1:$K$251</definedName>
    <definedName function="false" hidden="false" name="Z_EA418ECE_D3D6_4673_87C1_0E37636A384B__wvu_PrintArea_5" vbProcedure="false">'Erläuterungen Tourismus'!$A$1:$K$266</definedName>
    <definedName function="false" hidden="false" name="Z_EA418ECE_D3D6_4673_87C1_0E37636A384B__wvu_PrintArea_6" vbProcedure="false">'Finanzplan 5 Jahre'!$B$1:$K$36</definedName>
    <definedName function="false" hidden="false" name="Z_EA418ECE_D3D6_4673_87C1_0E37636A384B__wvu_PrintArea_7" vbProcedure="false">#REF!</definedName>
    <definedName function="false" hidden="false" name="Z_EA418ECE_D3D6_4673_87C1_0E37636A384B__wvu_PrintArea_8" vbProcedure="false">#REF!</definedName>
    <definedName function="false" hidden="false" name="Z_EA418ECE_D3D6_4673_87C1_0E37636A384B__wvu_PrintArea_9" vbProcedure="false">#REF!</definedName>
    <definedName function="false" hidden="false" name="Z_EA418ECE_D3D6_4673_87C1_0E37636A384B__wvu_PrintTitles" vbProcedure="false">'Erläuterungen Bauhof'!$1:$2</definedName>
    <definedName function="false" hidden="false" name="Z_EA418ECE_D3D6_4673_87C1_0E37636A384B__wvu_PrintTitles_1" vbProcedure="false">'Erläuterungen Hafen'!$1:$2</definedName>
    <definedName function="false" hidden="false" name="Z_EA418ECE_D3D6_4673_87C1_0E37636A384B__wvu_PrintTitles_2" vbProcedure="false">'Erläuterungen MWSH'!$1:$2</definedName>
    <definedName function="false" hidden="false" name="Z_EA418ECE_D3D6_4673_87C1_0E37636A384B__wvu_PrintTitles_3" vbProcedure="false">'Erläuterungen Tourismus'!$1:$2</definedName>
    <definedName function="false" hidden="false" name="Z_EA418ECE_D3D6_4673_87C1_0E37636A384B__wvu_PrintTitles_4" vbProcedure="false">#REF!</definedName>
    <definedName function="false" hidden="false" name="Z_EA418ECE_D3D6_4673_87C1_0E37636A384B__wvu_Rows" vbProcedure="false">('Erläuterungen Bauhof'!$53:$58,'Erläuterungen Bauhof'!$64:$69,'Erläuterungen Bauhof'!$75:$84,'Erläuterungen Bauhof'!$95:$97,'Erläuterungen Bauhof'!$107:$107,'Erläuterungen Bauhof'!$149:$154,'Erläuterungen Bauhof'!$156:$158,'Erläuterungen Bauhof'!$161:$164,'Erläuterungen Bauhof'!$172:$172)</definedName>
    <definedName function="false" hidden="false" name="Z_EA418ECE_D3D6_4673_87C1_0E37636A384B__wvu_Rows_1" vbProcedure="false">(#REF!,'Erläuterungen Hafen'!$13:$17,'Erläuterungen Hafen'!$34:$43,'Erläuterungen Hafen'!$58:$58,'Erläuterungen Hafen'!$64:$66,'Erläuterungen Hafen'!$90:$90,#REF!,'Erläuterungen Hafen'!$96:$96,'Erläuterungen Hafen'!$105:$105,'Erläuterungen Hafen'!$120:$144,'Erläuterungen Hafen'!$146:$148,'Erläuterungen Hafen'!$154:$156,'Erläuterungen Hafen'!$166:$166,#REF!)</definedName>
    <definedName function="false" hidden="false" name="Z_EA418ECE_D3D6_4673_87C1_0E37636A384B__wvu_Rows_2" vbProcedure="false">('Erläuterungen MWSH'!$31:$53,'Erläuterungen MWSH'!$59:$60,'Erläuterungen MWSH'!$67:$83,'Erläuterungen MWSH'!$87:$88,'Erläuterungen MWSH'!$91:$92,'Erläuterungen MWSH'!$103:$107,'Erläuterungen MWSH'!$114:$114,'Erläuterungen MWSH'!$121:$122,'Erläuterungen MWSH'!$129:$132,'Erläuterungen MWSH'!$134:$134,'Erläuterungen MWSH'!$137:$137,'Erläuterungen MWSH'!$149:$177,'Erläuterungen MWSH'!$180:$181,'Erläuterungen MWSH'!$184:$186,'Erläuterungen MWSH'!$195:$195,'Erläuterungen MWSH'!$239:$241)</definedName>
    <definedName function="false" hidden="false" name="Z_EA418ECE_D3D6_4673_87C1_0E37636A384B__wvu_Rows_3" vbProcedure="false">(#REF!,'Erläuterungen Tourismus'!$33:$34,'Erläuterungen Tourismus'!$46:$47,'Erläuterungen Tourismus'!$55:$61,#REF!,'Erläuterungen Tourismus'!$81:$83,#REF!,'Erläuterungen Tourismus'!$102:$103,'Erläuterungen Tourismus'!$108:$108,'Erläuterungen Tourismus'!$116:$116,'Erläuterungen Tourismus'!$118:$118,'Erläuterungen Tourismus'!$125:$152,'Erläuterungen Tourismus'!$154:$157,'Erläuterungen Tourismus'!$160:$163,'Erläuterungen Tourismus'!$174:$174,#REF!,'Erläuterungen Tourismus'!$254:$257)</definedName>
    <definedName function="false" hidden="false" name="_edn1" vbProcedure="false">#REF!</definedName>
    <definedName function="false" hidden="false" name="_edn1_1" vbProcedure="false">#REF!</definedName>
    <definedName function="false" hidden="false" name="_edn1_2" vbProcedure="false">#REF!</definedName>
    <definedName function="false" hidden="false" name="_edn1_3" vbProcedure="false">#REF!</definedName>
    <definedName function="false" hidden="false" name="_edn2" vbProcedure="false">#REF!</definedName>
    <definedName function="false" hidden="false" name="_edn2_1" vbProcedure="false">#REF!</definedName>
    <definedName function="false" hidden="false" name="_edn2_2" vbProcedure="false">#REF!</definedName>
    <definedName function="false" hidden="false" name="_edn2_3" vbProcedure="false">#REF!</definedName>
    <definedName function="false" hidden="false" name="_edn3" vbProcedure="false">#REF!</definedName>
    <definedName function="false" hidden="false" name="_edn3_1" vbProcedure="false">#REF!</definedName>
    <definedName function="false" hidden="false" name="_edn3_2" vbProcedure="false">#REF!</definedName>
    <definedName function="false" hidden="false" name="_edn3_3" vbProcedure="false">#REF!</definedName>
    <definedName function="false" hidden="false" name="_ednref1" vbProcedure="false">#REF!</definedName>
    <definedName function="false" hidden="false" name="_ednref1_1" vbProcedure="false">#REF!</definedName>
    <definedName function="false" hidden="false" name="_ednref1_2" vbProcedure="false">#REF!</definedName>
    <definedName function="false" hidden="false" name="_ednref1_3" vbProcedure="false">#REF!</definedName>
    <definedName function="false" hidden="false" name="_ednref2" vbProcedure="false">#REF!</definedName>
    <definedName function="false" hidden="false" name="_ednref2_1" vbProcedure="false">#REF!</definedName>
    <definedName function="false" hidden="false" name="_ednref2_2" vbProcedure="false">#REF!</definedName>
    <definedName function="false" hidden="false" name="_ednref2_3" vbProcedure="false">#REF!</definedName>
    <definedName function="false" hidden="false" name="_ednref3" vbProcedure="false">#REF!</definedName>
    <definedName function="false" hidden="false" name="_ednref3_1" vbProcedure="false">#REF!</definedName>
    <definedName function="false" hidden="false" name="_ednref3_2" vbProcedure="false">#REF!</definedName>
    <definedName function="false" hidden="false" name="_ednref3_3" vbProcedure="false">#REF!</definedName>
    <definedName function="false" hidden="false" localSheetId="0" name="Z_06578284_5A79_4314_95E1_8FE728285EBB__wvu_PrintArea" vbProcedure="false">Deckblatt!$A$1:$B$24</definedName>
    <definedName function="false" hidden="false" localSheetId="0" name="Z_BFF5CB7F_275F_4B6F_B1FD_B3A2BFFA9243__wvu_PrintArea" vbProcedure="false">Deckblatt!$A$1:$B$24</definedName>
    <definedName function="false" hidden="false" localSheetId="0" name="Z_D87A0698_D2FB_45BE_9363_8F95AE45EB32__wvu_PrintArea" vbProcedure="false">Deckblatt!$A$1:$B$24</definedName>
    <definedName function="false" hidden="false" localSheetId="1" name="Z_06578284_5A79_4314_95E1_8FE728285EBB__wvu_PrintArea" vbProcedure="false">Erläuterungen!$A$1:$G$31</definedName>
    <definedName function="false" hidden="false" localSheetId="1" name="Z_BFF5CB7F_275F_4B6F_B1FD_B3A2BFFA9243__wvu_PrintArea" vbProcedure="false">Erläuterungen!$A$1:$G$31</definedName>
    <definedName function="false" hidden="false" localSheetId="1" name="Z_D87A0698_D2FB_45BE_9363_8F95AE45EB32__wvu_PrintArea" vbProcedure="false">Erläuterungen!$A$1:$G$31</definedName>
    <definedName function="false" hidden="false" localSheetId="2" name="Z_06578284_5A79_4314_95E1_8FE728285EBB__wvu_PrintArea" vbProcedure="false">'Zusammen, Erfolgsplan'!$A$1:$G$30</definedName>
    <definedName function="false" hidden="false" localSheetId="2" name="Z_BFF5CB7F_275F_4B6F_B1FD_B3A2BFFA9243__wvu_PrintArea" vbProcedure="false">'Zusammen, Erfolgsplan'!$A$1:$G$63</definedName>
    <definedName function="false" hidden="false" localSheetId="2" name="Z_D87A0698_D2FB_45BE_9363_8F95AE45EB32__wvu_PrintArea" vbProcedure="false">'Zusammen, Erfolgsplan'!$A$1:$G$30</definedName>
    <definedName function="false" hidden="false" localSheetId="3" name="Z_06578284_5A79_4314_95E1_8FE728285EBB__wvu_Cols" vbProcedure="false">Erfolgsübersicht!$D:$J</definedName>
    <definedName function="false" hidden="false" localSheetId="3" name="Z_06578284_5A79_4314_95E1_8FE728285EBB__wvu_PrintArea" vbProcedure="false">Erfolgsübersicht!$A$1:$P$40</definedName>
    <definedName function="false" hidden="false" localSheetId="3" name="Z_BFF5CB7F_275F_4B6F_B1FD_B3A2BFFA9243__wvu_Cols" vbProcedure="false">Erfolgsübersicht!$D:$J</definedName>
    <definedName function="false" hidden="false" localSheetId="3" name="Z_BFF5CB7F_275F_4B6F_B1FD_B3A2BFFA9243__wvu_PrintArea" vbProcedure="false">Erfolgsübersicht!$A$1:$P$40</definedName>
    <definedName function="false" hidden="false" localSheetId="3" name="Z_D87A0698_D2FB_45BE_9363_8F95AE45EB32__wvu_Cols" vbProcedure="false">Erfolgsübersicht!$D:$J</definedName>
    <definedName function="false" hidden="false" localSheetId="3" name="Z_D87A0698_D2FB_45BE_9363_8F95AE45EB32__wvu_PrintArea" vbProcedure="false">Erfolgsübersicht!$A$1:$P$40</definedName>
    <definedName function="false" hidden="false" localSheetId="4" name="Z_06578284_5A79_4314_95E1_8FE728285EBB__wvu_PrintArea" vbProcedure="false">Vermögensplan!$A$1:$J$50</definedName>
    <definedName function="false" hidden="false" localSheetId="4" name="Z_06578284_5A79_4314_95E1_8FE728285EBB__wvu_PrintTitles" vbProcedure="false">Vermögensplan!$1:$1</definedName>
    <definedName function="false" hidden="false" localSheetId="4" name="Z_06578284_5A79_4314_95E1_8FE728285EBB__wvu_Rows" vbProcedure="false">Vermögensplan!$14:$17,Vermögensplan!$20:$23,Vermögensplan!$39:$42,Vermögensplan!$44:$47</definedName>
    <definedName function="false" hidden="false" localSheetId="4" name="Z_BFF5CB7F_275F_4B6F_B1FD_B3A2BFFA9243__wvu_PrintArea" vbProcedure="false">Vermögensplan!$A$1:$J$50</definedName>
    <definedName function="false" hidden="false" localSheetId="4" name="Z_BFF5CB7F_275F_4B6F_B1FD_B3A2BFFA9243__wvu_PrintTitles" vbProcedure="false">Vermögensplan!$1:$1</definedName>
    <definedName function="false" hidden="false" localSheetId="4" name="Z_BFF5CB7F_275F_4B6F_B1FD_B3A2BFFA9243__wvu_Rows" vbProcedure="false">(Vermögensplan!$14:$17,Vermögensplan!$20:$23,Vermögensplan!$39:$42,Vermögensplan!$44:$47)</definedName>
    <definedName function="false" hidden="false" localSheetId="4" name="Z_D87A0698_D2FB_45BE_9363_8F95AE45EB32__wvu_PrintArea" vbProcedure="false">Vermögensplan!$A$1:$J$50</definedName>
    <definedName function="false" hidden="false" localSheetId="4" name="Z_D87A0698_D2FB_45BE_9363_8F95AE45EB32__wvu_PrintTitles" vbProcedure="false">Vermögensplan!$1:$1</definedName>
    <definedName function="false" hidden="false" localSheetId="4" name="Z_D87A0698_D2FB_45BE_9363_8F95AE45EB32__wvu_Rows" vbProcedure="false">Vermögensplan!$14:$17,Vermögensplan!$20:$23,Vermögensplan!$39:$42,Vermögensplan!$44:$47</definedName>
    <definedName function="false" hidden="false" localSheetId="5" name="Z_06578284_5A79_4314_95E1_8FE728285EBB__wvu_PrintArea" vbProcedure="false">'Übersicht § 16(2) EigVo'!$A$1:$G$25</definedName>
    <definedName function="false" hidden="false" localSheetId="5" name="Z_BFF5CB7F_275F_4B6F_B1FD_B3A2BFFA9243__wvu_PrintArea" vbProcedure="false">'Übersicht § 16(2) EigVo'!$A$1:$G$25</definedName>
    <definedName function="false" hidden="false" localSheetId="5" name="Z_D87A0698_D2FB_45BE_9363_8F95AE45EB32__wvu_PrintArea" vbProcedure="false">'Übersicht § 16(2) EigVo'!$A$1:$G$25</definedName>
    <definedName function="false" hidden="false" localSheetId="6" name="Z_06578284_5A79_4314_95E1_8FE728285EBB__wvu_PrintArea" vbProcedure="false">'Finanzplan 5 Jahre'!$B$1:$K$38</definedName>
    <definedName function="false" hidden="false" localSheetId="6" name="Z_06578284_5A79_4314_95E1_8FE728285EBB__wvu_Rows" vbProcedure="false">'Finanzplan 5 Jahre'!$29:$32</definedName>
    <definedName function="false" hidden="false" localSheetId="6" name="Z_BFF5CB7F_275F_4B6F_B1FD_B3A2BFFA9243__wvu_PrintArea" vbProcedure="false">'Finanzplan 5 Jahre'!$B$1:$K$38</definedName>
    <definedName function="false" hidden="false" localSheetId="6" name="Z_BFF5CB7F_275F_4B6F_B1FD_B3A2BFFA9243__wvu_Rows" vbProcedure="false">'Finanzplan 5 Jahre'!$29:$32</definedName>
    <definedName function="false" hidden="false" localSheetId="6" name="Z_D87A0698_D2FB_45BE_9363_8F95AE45EB32__wvu_PrintArea" vbProcedure="false">'Finanzplan 5 Jahre'!$B$1:$K$38</definedName>
    <definedName function="false" hidden="false" localSheetId="6" name="Z_D87A0698_D2FB_45BE_9363_8F95AE45EB32__wvu_Rows" vbProcedure="false">'Finanzplan 5 Jahre'!$29:$32</definedName>
    <definedName function="false" hidden="false" localSheetId="7" name="Z_06578284_5A79_4314_95E1_8FE728285EBB__wvu_Cols" vbProcedure="false">Verpflichtungsermächtigungen!$F:$G</definedName>
    <definedName function="false" hidden="false" localSheetId="7" name="Z_06578284_5A79_4314_95E1_8FE728285EBB__wvu_PrintArea" vbProcedure="false">Verpflichtungsermächtigungen!$A$1:$H$11</definedName>
    <definedName function="false" hidden="false" localSheetId="7" name="Z_BFF5CB7F_275F_4B6F_B1FD_B3A2BFFA9243__wvu_Cols" vbProcedure="false">Verpflichtungsermächtigungen!$F:$G</definedName>
    <definedName function="false" hidden="false" localSheetId="7" name="Z_BFF5CB7F_275F_4B6F_B1FD_B3A2BFFA9243__wvu_PrintArea" vbProcedure="false">Verpflichtungsermächtigungen!$A$1:$E$11</definedName>
    <definedName function="false" hidden="false" localSheetId="7" name="Z_D87A0698_D2FB_45BE_9363_8F95AE45EB32__wvu_Cols" vbProcedure="false">Verpflichtungsermächtigungen!$F:$G</definedName>
    <definedName function="false" hidden="false" localSheetId="7" name="Z_D87A0698_D2FB_45BE_9363_8F95AE45EB32__wvu_PrintArea" vbProcedure="false">Verpflichtungsermächtigungen!$A$1:$H$11</definedName>
    <definedName function="false" hidden="false" localSheetId="8" name="Z_06578284_5A79_4314_95E1_8FE728285EBB__wvu_PrintArea" vbProcedure="false">Seite1!$A$1:$K$20</definedName>
    <definedName function="false" hidden="false" localSheetId="8" name="Z_D87A0698_D2FB_45BE_9363_8F95AE45EB32__wvu_PrintArea" vbProcedure="false">Seite1!$A$1:$K$20</definedName>
    <definedName function="false" hidden="false" localSheetId="9" name="Z_06578284_5A79_4314_95E1_8FE728285EBB__wvu_PrintArea" vbProcedure="false">'Seite 2'!$A$1:$N$29</definedName>
    <definedName function="false" hidden="false" localSheetId="9" name="Z_D87A0698_D2FB_45BE_9363_8F95AE45EB32__wvu_PrintArea" vbProcedure="false">'Seite 2'!$A$1:$N$29</definedName>
    <definedName function="false" hidden="false" localSheetId="10" name="Z_06578284_5A79_4314_95E1_8FE728285EBB__wvu_PrintArea" vbProcedure="false">'Seite 3 '!$A$1:$N$30</definedName>
    <definedName function="false" hidden="false" localSheetId="10" name="Z_D87A0698_D2FB_45BE_9363_8F95AE45EB32__wvu_PrintArea" vbProcedure="false">'Seite 3 '!$A$1:$N$30</definedName>
    <definedName function="false" hidden="false" localSheetId="11" name="Z_06578284_5A79_4314_95E1_8FE728285EBB__wvu_PrintArea" vbProcedure="false">'Seite 4'!$A$1:$I$23</definedName>
    <definedName function="false" hidden="false" localSheetId="11" name="Z_D87A0698_D2FB_45BE_9363_8F95AE45EB32__wvu_PrintArea" vbProcedure="false">'Seite 4'!$A$1:$I$23</definedName>
    <definedName function="false" hidden="false" localSheetId="12" name="Z_06578284_5A79_4314_95E1_8FE728285EBB__wvu_PrintArea" vbProcedure="false">'Seite 5'!$A$1:$AK$19</definedName>
    <definedName function="false" hidden="false" localSheetId="12" name="Z_D87A0698_D2FB_45BE_9363_8F95AE45EB32__wvu_PrintArea" vbProcedure="false">'Seite 5'!$A$1:$AK$19</definedName>
    <definedName function="false" hidden="false" localSheetId="13" name="Z_06578284_5A79_4314_95E1_8FE728285EBB__wvu_Cols" vbProcedure="false">'Erläuterungen Tourismus'!$C:$D,'Erläuterungen Tourismus'!$G:$G,'Erläuterungen Tourismus'!$I:$L</definedName>
    <definedName function="false" hidden="false" localSheetId="13" name="Z_06578284_5A79_4314_95E1_8FE728285EBB__wvu_PrintArea" vbProcedure="false">'Erläuterungen Tourismus'!$A$1:$N$266</definedName>
    <definedName function="false" hidden="false" localSheetId="13" name="Z_06578284_5A79_4314_95E1_8FE728285EBB__wvu_PrintTitles" vbProcedure="false">'Erläuterungen Tourismus'!$1:$2</definedName>
    <definedName function="false" hidden="false" localSheetId="13" name="Z_06578284_5A79_4314_95E1_8FE728285EBB__wvu_Rows" vbProcedure="false">'Erläuterungen Tourismus'!$6:$6,'Erläuterungen Tourismus'!$8:$11,'Erläuterungen Tourismus'!$13:$13,'Erläuterungen Tourismus'!$19:$19,'Erläuterungen Tourismus'!$22:$22,'Erläuterungen Tourismus'!$28:$30,'Erläuterungen Tourismus'!$32:$33,'Erläuterungen Tourismus'!$40:$42,'Erläuterungen Tourismus'!$44:$45,'Erläuterungen Tourismus'!$47:$47,'Erläuterungen Tourismus'!$54:$54,'Erläuterungen Tourismus'!$58:$59,'Erläuterungen Tourismus'!$62:$62,'Erläuterungen Tourismus'!$69:$71,'Erläuterungen Tourismus'!$76:$76,'Erläuterungen Tourismus'!$85:$85,'Erläuterungen Tourismus'!$87:$88,'Erläuterungen Tourismus'!$94:$98,'Erläuterungen Tourismus'!$118:$118,'Erläuterungen Tourismus'!$126:$126,'Erläuterungen Tourismus'!$146:$146,'Erläuterungen Tourismus'!$149:$151,'Erläuterungen Tourismus'!$154:$154,'Erläuterungen Tourismus'!$157:$157,'Erläuterungen Tourismus'!$161:$161,'Erläuterungen Tourismus'!$163:$163,'Erläuterungen Tourismus'!$166:$167,'Erläuterungen Tourismus'!$173:$173,'Erläuterungen Tourismus'!$178:$178,'Erläuterungen Tourismus'!$208:$210,'Erläuterungen Tourismus'!$248:$248,'Erläuterungen Tourismus'!$250:$257,'Erläuterungen Tourismus'!$260:$260</definedName>
    <definedName function="false" hidden="false" localSheetId="13" name="Z_BFF5CB7F_275F_4B6F_B1FD_B3A2BFFA9243__wvu_Cols" vbProcedure="false">('Erläuterungen Tourismus'!$C:$D,'Erläuterungen Tourismus'!$G:$G,'Erläuterungen Tourismus'!$I:$L)</definedName>
    <definedName function="false" hidden="false" localSheetId="13" name="Z_BFF5CB7F_275F_4B6F_B1FD_B3A2BFFA9243__wvu_PrintArea" vbProcedure="false">'Erläuterungen Tourismus'!$A$1:$N$266</definedName>
    <definedName function="false" hidden="false" localSheetId="13" name="Z_BFF5CB7F_275F_4B6F_B1FD_B3A2BFFA9243__wvu_PrintTitles" vbProcedure="false">'Erläuterungen Tourismus'!$1:$2</definedName>
    <definedName function="false" hidden="false" localSheetId="13" name="Z_BFF5CB7F_275F_4B6F_B1FD_B3A2BFFA9243__wvu_Rows" vbProcedure="false">'Erläuterungen Tourismus'!$178:$178</definedName>
    <definedName function="false" hidden="false" localSheetId="13" name="Z_D87A0698_D2FB_45BE_9363_8F95AE45EB32__wvu_Cols" vbProcedure="false">'Erläuterungen Tourismus'!$C:$D,'Erläuterungen Tourismus'!$G:$G,'Erläuterungen Tourismus'!$I:$L</definedName>
    <definedName function="false" hidden="false" localSheetId="13" name="Z_D87A0698_D2FB_45BE_9363_8F95AE45EB32__wvu_PrintArea" vbProcedure="false">'Erläuterungen Tourismus'!$A$1:$N$266</definedName>
    <definedName function="false" hidden="false" localSheetId="13" name="Z_D87A0698_D2FB_45BE_9363_8F95AE45EB32__wvu_PrintTitles" vbProcedure="false">'Erläuterungen Tourismus'!$1:$2</definedName>
    <definedName function="false" hidden="false" localSheetId="13" name="Z_D87A0698_D2FB_45BE_9363_8F95AE45EB32__wvu_Rows" vbProcedure="false">'Erläuterungen Tourismus'!$6:$6,'Erläuterungen Tourismus'!$8:$11,'Erläuterungen Tourismus'!$13:$13,'Erläuterungen Tourismus'!$19:$19,'Erläuterungen Tourismus'!$22:$22,'Erläuterungen Tourismus'!$28:$30,'Erläuterungen Tourismus'!$32:$33,'Erläuterungen Tourismus'!$40:$42,'Erläuterungen Tourismus'!$44:$45,'Erläuterungen Tourismus'!$47:$47,'Erläuterungen Tourismus'!$54:$54,'Erläuterungen Tourismus'!$58:$59,'Erläuterungen Tourismus'!$62:$62,'Erläuterungen Tourismus'!$69:$71,'Erläuterungen Tourismus'!$76:$76,'Erläuterungen Tourismus'!$85:$85,'Erläuterungen Tourismus'!$87:$88,'Erläuterungen Tourismus'!$94:$98,'Erläuterungen Tourismus'!$118:$118,'Erläuterungen Tourismus'!$126:$126,'Erläuterungen Tourismus'!$146:$146,'Erläuterungen Tourismus'!$149:$151,'Erläuterungen Tourismus'!$154:$154,'Erläuterungen Tourismus'!$157:$157,'Erläuterungen Tourismus'!$161:$161,'Erläuterungen Tourismus'!$163:$163,'Erläuterungen Tourismus'!$166:$167,'Erläuterungen Tourismus'!$173:$173,'Erläuterungen Tourismus'!$178:$178,'Erläuterungen Tourismus'!$208:$210,'Erläuterungen Tourismus'!$248:$248,'Erläuterungen Tourismus'!$250:$257,'Erläuterungen Tourismus'!$260:$260</definedName>
    <definedName function="false" hidden="false" localSheetId="14" name="Z_06578284_5A79_4314_95E1_8FE728285EBB__wvu_Cols" vbProcedure="false">'Erläuterungen Hafen'!$C:$D,'Erläuterungen Hafen'!$G:$G,'Erläuterungen Hafen'!$I:$N</definedName>
    <definedName function="false" hidden="false" localSheetId="14" name="Z_06578284_5A79_4314_95E1_8FE728285EBB__wvu_PrintArea" vbProcedure="false">'Erläuterungen Hafen'!$A$1:$N$251</definedName>
    <definedName function="false" hidden="false" localSheetId="14" name="Z_06578284_5A79_4314_95E1_8FE728285EBB__wvu_PrintTitles" vbProcedure="false">'Erläuterungen Hafen'!$1:$2</definedName>
    <definedName function="false" hidden="false" localSheetId="14" name="Z_06578284_5A79_4314_95E1_8FE728285EBB__wvu_Rows" vbProcedure="false">'Erläuterungen Hafen'!$23:$30,'Erläuterungen Hafen'!$33:$33,'Erläuterungen Hafen'!$35:$37,'Erläuterungen Hafen'!$39:$39,'Erläuterungen Hafen'!$41:$41,'Erläuterungen Hafen'!$50:$50,'Erläuterungen Hafen'!$53:$54,'Erläuterungen Hafen'!$56:$57,'Erläuterungen Hafen'!$65:$65,'Erläuterungen Hafen'!$70:$70,'Erläuterungen Hafen'!$79:$79,'Erläuterungen Hafen'!$86:$87,'Erläuterungen Hafen'!$96:$96,'Erläuterungen Hafen'!$102:$104,'Erläuterungen Hafen'!$106:$106,'Erläuterungen Hafen'!$113:$117,'Erläuterungen Hafen'!$120:$120,'Erläuterungen Hafen'!$135:$136,'Erläuterungen Hafen'!$139:$143,'Erläuterungen Hafen'!$146:$147,'Erläuterungen Hafen'!$152:$153,'Erläuterungen Hafen'!$155:$155,'Erläuterungen Hafen'!$158:$158,'Erläuterungen Hafen'!$161:$162,'Erläuterungen Hafen'!$167:$167,'Erläuterungen Hafen'!$203:$206,'Erläuterungen Hafen'!$208:$208,'Erläuterungen Hafen'!$210:$210,'Erläuterungen Hafen'!$213:$214,'Erläuterungen Hafen'!$217:$217,'Erläuterungen Hafen'!$234:$241,'Erläuterungen Hafen'!$243:$245</definedName>
    <definedName function="false" hidden="false" localSheetId="14" name="Z_BFF5CB7F_275F_4B6F_B1FD_B3A2BFFA9243__wvu_Cols" vbProcedure="false">('Erläuterungen Hafen'!$C:$D,'Erläuterungen Hafen'!$G:$G,'Erläuterungen Hafen'!$I:$L)</definedName>
    <definedName function="false" hidden="false" localSheetId="14" name="Z_BFF5CB7F_275F_4B6F_B1FD_B3A2BFFA9243__wvu_PrintArea" vbProcedure="false">'Erläuterungen Hafen'!$A$1:$N$251</definedName>
    <definedName function="false" hidden="false" localSheetId="14" name="Z_BFF5CB7F_275F_4B6F_B1FD_B3A2BFFA9243__wvu_PrintTitles" vbProcedure="false">'Erläuterungen Hafen'!$1:$2</definedName>
    <definedName function="false" hidden="false" localSheetId="14" name="Z_BFF5CB7F_275F_4B6F_B1FD_B3A2BFFA9243__wvu_Rows" vbProcedure="false">('Erläuterungen Hafen'!$204:$205,#REF!)</definedName>
    <definedName function="false" hidden="false" localSheetId="14" name="Z_D87A0698_D2FB_45BE_9363_8F95AE45EB32__wvu_Cols" vbProcedure="false">'Erläuterungen Hafen'!$C:$D,'Erläuterungen Hafen'!$G:$G,'Erläuterungen Hafen'!$I:$N</definedName>
    <definedName function="false" hidden="false" localSheetId="14" name="Z_D87A0698_D2FB_45BE_9363_8F95AE45EB32__wvu_PrintArea" vbProcedure="false">'Erläuterungen Hafen'!$A$1:$N$251</definedName>
    <definedName function="false" hidden="false" localSheetId="14" name="Z_D87A0698_D2FB_45BE_9363_8F95AE45EB32__wvu_PrintTitles" vbProcedure="false">'Erläuterungen Hafen'!$1:$2</definedName>
    <definedName function="false" hidden="false" localSheetId="14" name="Z_D87A0698_D2FB_45BE_9363_8F95AE45EB32__wvu_Rows" vbProcedure="false">'Erläuterungen Hafen'!$23:$30,'Erläuterungen Hafen'!$33:$33,'Erläuterungen Hafen'!$35:$37,'Erläuterungen Hafen'!$39:$39,'Erläuterungen Hafen'!$41:$41,'Erläuterungen Hafen'!$50:$50,'Erläuterungen Hafen'!$53:$54,'Erläuterungen Hafen'!$56:$57,'Erläuterungen Hafen'!$65:$65,'Erläuterungen Hafen'!$70:$70,'Erläuterungen Hafen'!$79:$79,'Erläuterungen Hafen'!$86:$87,'Erläuterungen Hafen'!$96:$96,'Erläuterungen Hafen'!$102:$104,'Erläuterungen Hafen'!$106:$106,'Erläuterungen Hafen'!$113:$117,'Erläuterungen Hafen'!$120:$120,'Erläuterungen Hafen'!$135:$136,'Erläuterungen Hafen'!$139:$143,'Erläuterungen Hafen'!$146:$147,'Erläuterungen Hafen'!$152:$153,'Erläuterungen Hafen'!$155:$155,'Erläuterungen Hafen'!$158:$158,'Erläuterungen Hafen'!$161:$162,'Erläuterungen Hafen'!$167:$167,'Erläuterungen Hafen'!$203:$206,'Erläuterungen Hafen'!$208:$208,'Erläuterungen Hafen'!$210:$210,'Erläuterungen Hafen'!$213:$214,'Erläuterungen Hafen'!$217:$217,'Erläuterungen Hafen'!$234:$241,'Erläuterungen Hafen'!$243:$245</definedName>
    <definedName function="false" hidden="false" localSheetId="15" name="Z_06578284_5A79_4314_95E1_8FE728285EBB__wvu_Cols" vbProcedure="false">'Erläuterungen MWSH'!$C:$D,'Erläuterungen MWSH'!$G:$G,'Erläuterungen MWSH'!$I:$N</definedName>
    <definedName function="false" hidden="false" localSheetId="15" name="Z_06578284_5A79_4314_95E1_8FE728285EBB__wvu_PrintArea" vbProcedure="false">'Erläuterungen MWSH'!$A$1:$N$250</definedName>
    <definedName function="false" hidden="false" localSheetId="15" name="Z_06578284_5A79_4314_95E1_8FE728285EBB__wvu_PrintTitles" vbProcedure="false">'Erläuterungen MWSH'!$1:$2</definedName>
    <definedName function="false" hidden="false" localSheetId="15" name="Z_06578284_5A79_4314_95E1_8FE728285EBB__wvu_Rows" vbProcedure="false">'Erläuterungen MWSH'!$4:$8,'Erläuterungen MWSH'!$12:$12,'Erläuterungen MWSH'!$15:$18,'Erläuterungen MWSH'!$28:$50,'Erläuterungen MWSH'!$52:$52,'Erläuterungen MWSH'!$57:$59,'Erläuterungen MWSH'!$64:$64,'Erläuterungen MWSH'!$68:$70,'Erläuterungen MWSH'!$72:$82,'Erläuterungen MWSH'!$90:$91,'Erläuterungen MWSH'!$97:$97,'Erläuterungen MWSH'!$104:$106,'Erläuterungen MWSH'!$112:$113,'Erläuterungen MWSH'!$118:$118,'Erläuterungen MWSH'!$133:$139,'Erläuterungen MWSH'!$153:$153,'Erläuterungen MWSH'!$156:$156,'Erläuterungen MWSH'!$162:$164,'Erläuterungen MWSH'!$166:$178,'Erläuterungen MWSH'!$181:$181,'Erläuterungen MWSH'!$185:$185,'Erläuterungen MWSH'!$190:$191,'Erläuterungen MWSH'!$195:$195,'Erläuterungen MWSH'!$229:$232</definedName>
    <definedName function="false" hidden="false" localSheetId="15" name="Z_BFF5CB7F_275F_4B6F_B1FD_B3A2BFFA9243__wvu_Cols" vbProcedure="false">('Erläuterungen MWSH'!$C:$D,'Erläuterungen MWSH'!$G:$G,'Erläuterungen MWSH'!$I:$L)</definedName>
    <definedName function="false" hidden="false" localSheetId="15" name="Z_BFF5CB7F_275F_4B6F_B1FD_B3A2BFFA9243__wvu_PrintArea" vbProcedure="false">'Erläuterungen MWSH'!$A$1:$N$250</definedName>
    <definedName function="false" hidden="false" localSheetId="15" name="Z_BFF5CB7F_275F_4B6F_B1FD_B3A2BFFA9243__wvu_PrintTitles" vbProcedure="false">'Erläuterungen MWSH'!$1:$2</definedName>
    <definedName function="false" hidden="false" localSheetId="15" name="Z_BFF5CB7F_275F_4B6F_B1FD_B3A2BFFA9243__wvu_Rows" vbProcedure="false">('Erläuterungen MWSH'!$38:$45,'Erläuterungen MWSH'!$47:$49,#REF!,'Erläuterungen MWSH'!$73:$82,'Erläuterungen MWSH'!$166:$177,'Erläuterungen MWSH'!$229:$232)</definedName>
    <definedName function="false" hidden="false" localSheetId="15" name="Z_D87A0698_D2FB_45BE_9363_8F95AE45EB32__wvu_Cols" vbProcedure="false">'Erläuterungen MWSH'!$C:$D,'Erläuterungen MWSH'!$G:$G,'Erläuterungen MWSH'!$I:$N</definedName>
    <definedName function="false" hidden="false" localSheetId="15" name="Z_D87A0698_D2FB_45BE_9363_8F95AE45EB32__wvu_PrintArea" vbProcedure="false">'Erläuterungen MWSH'!$A$1:$N$250</definedName>
    <definedName function="false" hidden="false" localSheetId="15" name="Z_D87A0698_D2FB_45BE_9363_8F95AE45EB32__wvu_PrintTitles" vbProcedure="false">'Erläuterungen MWSH'!$1:$2</definedName>
    <definedName function="false" hidden="false" localSheetId="15" name="Z_D87A0698_D2FB_45BE_9363_8F95AE45EB32__wvu_Rows" vbProcedure="false">'Erläuterungen MWSH'!$4:$8,'Erläuterungen MWSH'!$12:$12,'Erläuterungen MWSH'!$15:$18,'Erläuterungen MWSH'!$28:$50,'Erläuterungen MWSH'!$52:$52,'Erläuterungen MWSH'!$57:$59,'Erläuterungen MWSH'!$64:$64,'Erläuterungen MWSH'!$68:$70,'Erläuterungen MWSH'!$72:$82,'Erläuterungen MWSH'!$90:$91,'Erläuterungen MWSH'!$97:$97,'Erläuterungen MWSH'!$104:$106,'Erläuterungen MWSH'!$112:$113,'Erläuterungen MWSH'!$118:$118,'Erläuterungen MWSH'!$133:$139,'Erläuterungen MWSH'!$153:$153,'Erläuterungen MWSH'!$156:$156,'Erläuterungen MWSH'!$162:$164,'Erläuterungen MWSH'!$166:$178,'Erläuterungen MWSH'!$181:$181,'Erläuterungen MWSH'!$185:$185,'Erläuterungen MWSH'!$190:$191,'Erläuterungen MWSH'!$195:$195,'Erläuterungen MWSH'!$229:$232</definedName>
    <definedName function="false" hidden="false" localSheetId="16" name="Z_06578284_5A79_4314_95E1_8FE728285EBB__wvu_Cols" vbProcedure="false">'Erläuterungen Bauhof'!$C:$D,'Erläuterungen Bauhof'!$G:$G,'Erläuterungen Bauhof'!$I:$N</definedName>
    <definedName function="false" hidden="false" localSheetId="16" name="Z_06578284_5A79_4314_95E1_8FE728285EBB__wvu_PrintArea" vbProcedure="false">'Erläuterungen Bauhof'!$A$1:$N$232</definedName>
    <definedName function="false" hidden="false" localSheetId="16" name="Z_06578284_5A79_4314_95E1_8FE728285EBB__wvu_PrintTitles" vbProcedure="false">'Erläuterungen Bauhof'!$1:$2</definedName>
    <definedName function="false" hidden="false" localSheetId="16" name="Z_06578284_5A79_4314_95E1_8FE728285EBB__wvu_Rows" vbProcedure="false">'Erläuterungen Bauhof'!$5:$5,'Erläuterungen Bauhof'!$7:$7,'Erläuterungen Bauhof'!$11:$13,'Erläuterungen Bauhof'!$17:$17,'Erläuterungen Bauhof'!$32:$32,'Erläuterungen Bauhof'!$34:$34,'Erläuterungen Bauhof'!$39:$49,'Erläuterungen Bauhof'!$54:$54,'Erläuterungen Bauhof'!$56:$58,'Erläuterungen Bauhof'!$69:$84,'Erläuterungen Bauhof'!$89:$90,'Erläuterungen Bauhof'!$94:$94,'Erläuterungen Bauhof'!$97:$97,'Erläuterungen Bauhof'!$105:$106,'Erläuterungen Bauhof'!$111:$111,'Erläuterungen Bauhof'!$117:$117,'Erläuterungen Bauhof'!$121:$121,'Erläuterungen Bauhof'!$123:$123,'Erläuterungen Bauhof'!$128:$131,'Erläuterungen Bauhof'!$135:$135,'Erläuterungen Bauhof'!$138:$138,'Erläuterungen Bauhof'!$151:$152,'Erläuterungen Bauhof'!$157:$158,'Erläuterungen Bauhof'!$162:$162,'Erläuterungen Bauhof'!$168:$169,'Erläuterungen Bauhof'!$174:$174,'Erläuterungen Bauhof'!$179:$180,'Erläuterungen Bauhof'!$208:$209</definedName>
    <definedName function="false" hidden="false" localSheetId="16" name="Z_BFF5CB7F_275F_4B6F_B1FD_B3A2BFFA9243__wvu_Cols" vbProcedure="false">('Erläuterungen Bauhof'!$C:$D,'Erläuterungen Bauhof'!$G:$G,'Erläuterungen Bauhof'!$I:$L)</definedName>
    <definedName function="false" hidden="false" localSheetId="16" name="Z_BFF5CB7F_275F_4B6F_B1FD_B3A2BFFA9243__wvu_PrintArea" vbProcedure="false">'Erläuterungen Bauhof'!$A$1:$O$232</definedName>
    <definedName function="false" hidden="false" localSheetId="16" name="Z_BFF5CB7F_275F_4B6F_B1FD_B3A2BFFA9243__wvu_PrintTitles" vbProcedure="false">'Erläuterungen Bauhof'!$1:$2</definedName>
    <definedName function="false" hidden="false" localSheetId="16" name="Z_BFF5CB7F_275F_4B6F_B1FD_B3A2BFFA9243__wvu_Rows" vbProcedure="false">('Erläuterungen Bauhof'!$39:$48,#REF!,'Erläuterungen Bauhof'!$69:$69,'Erläuterungen Bauhof'!$75:$83,#REF!)</definedName>
    <definedName function="false" hidden="false" localSheetId="16" name="Z_D87A0698_D2FB_45BE_9363_8F95AE45EB32__wvu_Cols" vbProcedure="false">'Erläuterungen Bauhof'!$C:$D,'Erläuterungen Bauhof'!$G:$G,'Erläuterungen Bauhof'!$I:$N</definedName>
    <definedName function="false" hidden="false" localSheetId="16" name="Z_D87A0698_D2FB_45BE_9363_8F95AE45EB32__wvu_PrintArea" vbProcedure="false">'Erläuterungen Bauhof'!$A$1:$N$232</definedName>
    <definedName function="false" hidden="false" localSheetId="16" name="Z_D87A0698_D2FB_45BE_9363_8F95AE45EB32__wvu_PrintTitles" vbProcedure="false">'Erläuterungen Bauhof'!$1:$2</definedName>
    <definedName function="false" hidden="false" localSheetId="16" name="Z_D87A0698_D2FB_45BE_9363_8F95AE45EB32__wvu_Rows" vbProcedure="false">'Erläuterungen Bauhof'!$5:$5,'Erläuterungen Bauhof'!$7:$7,'Erläuterungen Bauhof'!$11:$13,'Erläuterungen Bauhof'!$17:$17,'Erläuterungen Bauhof'!$32:$32,'Erläuterungen Bauhof'!$34:$34,'Erläuterungen Bauhof'!$39:$49,'Erläuterungen Bauhof'!$54:$54,'Erläuterungen Bauhof'!$56:$58,'Erläuterungen Bauhof'!$69:$84,'Erläuterungen Bauhof'!$89:$90,'Erläuterungen Bauhof'!$94:$94,'Erläuterungen Bauhof'!$97:$97,'Erläuterungen Bauhof'!$105:$106,'Erläuterungen Bauhof'!$111:$111,'Erläuterungen Bauhof'!$117:$117,'Erläuterungen Bauhof'!$121:$121,'Erläuterungen Bauhof'!$123:$123,'Erläuterungen Bauhof'!$128:$131,'Erläuterungen Bauhof'!$135:$135,'Erläuterungen Bauhof'!$138:$138,'Erläuterungen Bauhof'!$151:$152,'Erläuterungen Bauhof'!$157:$158,'Erläuterungen Bauhof'!$162:$162,'Erläuterungen Bauhof'!$168:$169,'Erläuterungen Bauhof'!$174:$174,'Erläuterungen Bauhof'!$179:$180,'Erläuterungen Bauhof'!$208:$209</definedName>
    <definedName function="false" hidden="false" localSheetId="17" name="Z_06578284_5A79_4314_95E1_8FE728285EBB__wvu_Cols" vbProcedure="false">'Erfolgsplan Vergleich'!$D:$J,'Erfolgsplan Vergleich'!$O:$P,'Erfolgsplan Vergleich'!$R:$X,'Erfolgsplan Vergleich'!$AC:$AD,'Erfolgsplan Vergleich'!$AF:$AL,'Erfolgsplan Vergleich'!$AQ:$AR</definedName>
    <definedName function="false" hidden="false" localSheetId="17" name="Z_D87A0698_D2FB_45BE_9363_8F95AE45EB32__wvu_Cols" vbProcedure="false">'Erfolgsplan Vergleich'!$D:$J,'Erfolgsplan Vergleich'!$O:$P,'Erfolgsplan Vergleich'!$R:$X,'Erfolgsplan Vergleich'!$AC:$AD,'Erfolgsplan Vergleich'!$AF:$AL,'Erfolgsplan Vergleich'!$AQ:$AR</definedName>
    <definedName function="false" hidden="false" localSheetId="18" name="Z_06578284_5A79_4314_95E1_8FE728285EBB__wvu_PrintArea" vbProcedure="false">Personal!$A$1</definedName>
    <definedName function="false" hidden="false" localSheetId="18" name="Z_D87A0698_D2FB_45BE_9363_8F95AE45EB32__wvu_PrintArea" vbProcedure="false">Personal!$A$1</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1" authorId="0">
      <text>
        <r>
          <rPr>
            <sz val="10"/>
            <rFont val="Arial"/>
            <family val="0"/>
          </rPr>
          <t xml:space="preserve">inkl. akt. Eigenleistung in Höhe von 615,-- EUR</t>
        </r>
      </text>
      <mc:AlternateContent>
        <mc:Choice Requires="v2">
          <commentPr autoFill="true" autoScale="false" colHidden="true" locked="false" rowHidden="false" textHAlign="justify" textVAlign="top">
            <anchor moveWithCells="false" sizeWithCells="false">
              <xdr:from>
                <xdr:col>15</xdr:col>
                <xdr:colOff>49</xdr:colOff>
                <xdr:row>51</xdr:row>
                <xdr:rowOff>0</xdr:rowOff>
              </xdr:from>
              <xdr:to>
                <xdr:col>16</xdr:col>
                <xdr:colOff>54</xdr:colOff>
                <xdr:row>58</xdr:row>
                <xdr:rowOff>12</xdr:rowOff>
              </xdr:to>
            </anchor>
          </commentPr>
        </mc:Choice>
        <mc:Fallback/>
      </mc:AlternateContent>
    </comment>
  </commentList>
</comments>
</file>

<file path=xl/sharedStrings.xml><?xml version="1.0" encoding="utf-8"?>
<sst xmlns="http://schemas.openxmlformats.org/spreadsheetml/2006/main" count="1898" uniqueCount="901">
  <si>
    <t xml:space="preserve">Wirtschaftsplan  2019</t>
  </si>
  <si>
    <t xml:space="preserve">für den</t>
  </si>
  <si>
    <t xml:space="preserve">Gemeindebetrieb der Gemeinde Ostseebad Laboe</t>
  </si>
  <si>
    <t xml:space="preserve">Stand 18.01.2019</t>
  </si>
  <si>
    <t xml:space="preserve">von der Gemeindevertretung am …….. beschlossen</t>
  </si>
  <si>
    <t xml:space="preserve">Gemeindebetriebe Ostseebad Laboe</t>
  </si>
  <si>
    <t xml:space="preserve">Erläuterungen zum Wirtschaftsplan Gemeindebetrieb für das Geschäftsjahr 2019</t>
  </si>
  <si>
    <r>
      <rPr>
        <b val="true"/>
        <i val="true"/>
        <sz val="11"/>
        <rFont val="Arial"/>
        <family val="2"/>
      </rPr>
      <t xml:space="preserve">Allg. Hinweise:</t>
    </r>
    <r>
      <rPr>
        <i val="true"/>
        <sz val="11"/>
        <rFont val="Arial"/>
        <family val="2"/>
      </rPr>
      <t xml:space="preserve"> Bei den im Zahlenwerk hinterlegten Werten kann es zwischen den Tabellen systembedingt zu Rundungsdifferenzen kommen, die sich in einem  Bereich von bis zu 1 T€ bewegen.
</t>
    </r>
    <r>
      <rPr>
        <sz val="11"/>
        <rFont val="Arial"/>
        <family val="2"/>
      </rPr>
      <t xml:space="preserve">Die wirtschaftliche Lage des Eigenbetriebes ist aufgrund eines  Investitions- und Instandhaltungsstaus und des zu leistenden Kapitaldienstes aus einer hohen Verschuldung weiterhin sehr angespannt. Auf der Erlösseite sind Verbesserungen einkalkuliert, da die Gemeindevertretung die Entgeltordnungen für den Hafen und die Meerwasserschwimmhalle bereits beschlossen hat und damit Gebührenerhöhungen in Kraft getreten sind.
Auf der Kostenseite sind durch Fixkostenbelastungen und betriebstechnisch bedingter Aufwendungen Einsparungen kaum realisierbar. Selbst wenn dies im Einzelfall erreichbar wäre, würde eine Einsparung durch absehbare Kostensteigerungen (Strom, Wärme, Abschreibungen, Kapitaldienst) verzehrt werden.
Die Maßnahme Hafenumfeldgestaltung/Rosengarten wird aus Gründen der Nachvollziehbarkeit wie bisher mit einer Aufteilung auf Hafen und Tourismus dargestellt, im Rahmen des Jahresabschlusses 2012 wurde darauf hingewiesen, dass die Maßnahme bilanztechnisch dem Tourismusbetrieb zugeordnet wird. </t>
    </r>
  </si>
  <si>
    <t xml:space="preserve">Bedingt durch hohe Investitionssummen, die zur Neugestaltung des Rosengarten und zur Hafenumfeldgestaltung eingesetzt wurden, fallen im Eigenbetrieb hohe Abschreibungsaufwendungen an. Diese Abschreibungen werden im Rahmen der Bilanzierungsregeln vorgenommen und stellen sogenannte "planmäßige Abschreibungen" dar. Bemessungsgrundlage der Abschreibung ist die voraussichtliche Nutzungsdauer. Diese Nutzungsdauer stellt zugleich den Verteilungs- zeitraum für die Anschaffungs- und Herstellungskosten dar. Aus der Verteilung dieser Kosten über die voraussichtlichen Nutzungsjahre ergibt sich die Abschreibungsrate. Die Summe der Abschreibungen für den Gesamtbetrieb beläuft sich für das Geschäftsjahr 2019 auf voraussichtlich EUR 472.000,00. Unter Betrachtung der Gesamtaufwendungen des Gemeindebetriebese (EUR 2.803.500,00) fallen demnach allein für Abschreibungen 16,81% an. Die Aufwendungen für Entgelte, soziale Abgaben und Aufwendungen für Altersversorgung fallen in einem Anteil von 36,70 % an. Somit ist festzustellen, dass mit den Personalkosten und den Aufwendungen für Abschreibungen bereits 53,51 % der veranschlagten Gesamtkosten fest belegt sind.</t>
  </si>
  <si>
    <t xml:space="preserve">Der Kapitaldienst der - bedingt durch das hohe Investitionsvolumen der Vergangenheit - zu leisten ist, ist ebenfalls eine fixe Größe. Er beläuft sich auf insgesamt EUR 312.000,00 - Im Wirtschaftsjahr 2019 fallen EUR 227.400,00 für die Tilgung von Krediten an. Die Zinsaufwendungen belaufen sich für das kommende Geschäftsjahr (Stand: 01.01.2019) auf EUR 84.600,00.</t>
  </si>
  <si>
    <t xml:space="preserve">Aus den Investitionen der Vergangenheit leitet sich für die Gegenwart auch die Notwendigkeit ab, die angefallenen Güter und Gegenstände des Anlagevermögens entsprechend zu warten und zu pflegen. Hier ist es notwendig, dass der neugestaltete Rosengarten und das Hafenumfeld besondere Beachtung finden. Im Wirtschaftsplan 2019 wurde dem durch entsprechende Investitionen beim Bauhof, die sich wiederum als Aufwendungen für den Arbeitseinsatz Bauhof in den einzelnen Betriebsteilen niederschlagen, Rechnung getragen.</t>
  </si>
  <si>
    <r>
      <rPr>
        <sz val="11"/>
        <rFont val="Arial"/>
        <family val="2"/>
      </rPr>
      <t xml:space="preserve">Die jährlichen, negativen Ergebnisse der </t>
    </r>
    <r>
      <rPr>
        <b val="true"/>
        <sz val="11"/>
        <rFont val="Arial"/>
        <family val="2"/>
      </rPr>
      <t xml:space="preserve">Schwimmhalle</t>
    </r>
    <r>
      <rPr>
        <sz val="11"/>
        <rFont val="Arial"/>
        <family val="2"/>
      </rPr>
      <t xml:space="preserve"> sind wiederkehrend und werden auch künftig die Ergebnisrechnung des Eigenbetriebes in nicht unerheblichem Maße beeinflussen. Das Defizit ist im Planansatz für 2019 mit EUR 587.400,00 um etwa EUR 90.000,00 über dem Vorjahresnieveau veranschlagt. Damit macht dieser Betriebsteil alleine 89,09 % des Defizits des Eigenbetriebes aus.</t>
    </r>
  </si>
  <si>
    <t xml:space="preserve">Um die Schwimmhalle mit dem notwendigen und geforderten Standard weiter betreiben zu können, sind in 2019 Erhaltungsaufwendungen im Bereich der Duschen und Umkleidekabinen geplant, wodurch sich die Instandhaltungsaufwendungen erhöht haben. Altersbedingt sind zudem weitere Kostenbelastungen in diesem Bereich zu erwarten.
Dennoch hat der Betriebsteil immer Kosteneinsparungen als Zielsetzung um die Wirtschaftlichkeit des seit Jahren defizitären Hallenbades zu verbessern.</t>
  </si>
  <si>
    <r>
      <rPr>
        <sz val="11"/>
        <rFont val="Arial"/>
        <family val="2"/>
      </rPr>
      <t xml:space="preserve">Im Betriebsteil </t>
    </r>
    <r>
      <rPr>
        <b val="true"/>
        <sz val="11"/>
        <rFont val="Arial"/>
        <family val="2"/>
      </rPr>
      <t xml:space="preserve">Hafen</t>
    </r>
    <r>
      <rPr>
        <sz val="11"/>
        <rFont val="Arial"/>
        <family val="2"/>
      </rPr>
      <t xml:space="preserve"> wird das Geschäftsjahr 2019 voraussichtlich mit einem geringen Defizit von EUR -2.600,00 abschließen.  Zusätzlich belasten höhere Abschreibungen und Instandhaltungen das Ergebnis. Aufgrund der geplanten anhaltenden Investitionen (Erneuerung Steganlagen, Südmole) wird auch künftig mit steigenden Abschreibungen zu rechnen sein.</t>
    </r>
  </si>
  <si>
    <r>
      <rPr>
        <sz val="11"/>
        <rFont val="Arial"/>
        <family val="2"/>
      </rPr>
      <t xml:space="preserve">Nach abgeschlossener Hafenumfeldgestaltung und Neugestaltung des Rosengartens ist die Attraktivität des Tourismusstandortes Laboe sichtbar gestiegen. Für 2019 wir im Wirtschaftsplan ein erhöhtes Defizit von EUR             -69.300 für den Betriebsteil </t>
    </r>
    <r>
      <rPr>
        <b val="true"/>
        <sz val="11"/>
        <rFont val="Arial"/>
        <family val="2"/>
      </rPr>
      <t xml:space="preserve">Tourismus</t>
    </r>
    <r>
      <rPr>
        <sz val="11"/>
        <rFont val="Arial"/>
        <family val="2"/>
      </rPr>
      <t xml:space="preserve"> veranschlagt. Bei den Kurabgaben wird mit anhaltend hohen Erlösen gerechnet.</t>
    </r>
  </si>
  <si>
    <t xml:space="preserve">Der Wirtschaftsplan 2019 sieht für den Baubetriebshof eine Kostendeckung vor. </t>
  </si>
  <si>
    <t xml:space="preserve">Verschuldungssituation am 01.01.2019 für die Betriebsteile</t>
  </si>
  <si>
    <t xml:space="preserve">BT 1 Tourismus</t>
  </si>
  <si>
    <t xml:space="preserve">EUR </t>
  </si>
  <si>
    <t xml:space="preserve">BT 2 Hafen</t>
  </si>
  <si>
    <t xml:space="preserve">BT 3 MWSH</t>
  </si>
  <si>
    <t xml:space="preserve">BT 4 Bauhof</t>
  </si>
  <si>
    <t xml:space="preserve">Bei Realisierung aller für 2019 geplanten Vorhaben würde sich die Verschuldung des Eigenbetriebes per 31.12.2019 wie folgt darstellen:</t>
  </si>
  <si>
    <t xml:space="preserve">Gemeindebetrieb Ostseebad Laboe</t>
  </si>
  <si>
    <t xml:space="preserve">Zusammenstellung nach § 12 I EigVO für das Wirtschaftsjahr 2019</t>
  </si>
  <si>
    <t xml:space="preserve">Aufgrund des § 5 I Nr. 6 der Eigenbetriebsverordnung i.V.m. § 97 GO hat die Gemeindevertretung durch Beschluss vom ......……... - und mit Genehmigung der Kommunalaufsichtsbehörde - den Wirtschaftsplan für das Wirtschaftsjahr 2019 festgestellt:</t>
  </si>
  <si>
    <t xml:space="preserve">Gesamt</t>
  </si>
  <si>
    <t xml:space="preserve">€</t>
  </si>
  <si>
    <t xml:space="preserve">1.</t>
  </si>
  <si>
    <t xml:space="preserve">Es betragen</t>
  </si>
  <si>
    <t xml:space="preserve">1.1.</t>
  </si>
  <si>
    <t xml:space="preserve">im Erfolgsplan</t>
  </si>
  <si>
    <t xml:space="preserve"> </t>
  </si>
  <si>
    <t xml:space="preserve">die Erträge</t>
  </si>
  <si>
    <t xml:space="preserve">die Aufwendungen</t>
  </si>
  <si>
    <t xml:space="preserve">1.2.</t>
  </si>
  <si>
    <t xml:space="preserve">im Vermögensplan</t>
  </si>
  <si>
    <t xml:space="preserve">die Einzahlungen</t>
  </si>
  <si>
    <t xml:space="preserve">die Auszahlungen</t>
  </si>
  <si>
    <t xml:space="preserve">2.</t>
  </si>
  <si>
    <t xml:space="preserve">Es werden festgesetzt</t>
  </si>
  <si>
    <t xml:space="preserve">2.1.</t>
  </si>
  <si>
    <t xml:space="preserve">der Gesamtbetrag der Kredite für Investitionen und Investitionsförderungsmaßnahmen auf </t>
  </si>
  <si>
    <t xml:space="preserve">2.2.</t>
  </si>
  <si>
    <t xml:space="preserve">der Gesamtbetrag der Verpflichtungsermächtigungen auf</t>
  </si>
  <si>
    <t xml:space="preserve">2.3.</t>
  </si>
  <si>
    <t xml:space="preserve">der Höchstbetrag der Kassenkredite auf </t>
  </si>
  <si>
    <t xml:space="preserve">2.4.</t>
  </si>
  <si>
    <t xml:space="preserve">die Gesamtzahl der in der Stellenplan</t>
  </si>
  <si>
    <t xml:space="preserve">ausgewiesenen Stellen auf</t>
  </si>
  <si>
    <t xml:space="preserve">Die kommunalaufsichtliche Genehmigung wurde am</t>
  </si>
  <si>
    <t xml:space="preserve">erteilt. </t>
  </si>
  <si>
    <t xml:space="preserve">Laboe, ......................................................................</t>
  </si>
  <si>
    <t xml:space="preserve">Bürgermeister</t>
  </si>
  <si>
    <t xml:space="preserve">Erfolgsplan 2019</t>
  </si>
  <si>
    <t xml:space="preserve">Tourismus</t>
  </si>
  <si>
    <t xml:space="preserve">Hafen</t>
  </si>
  <si>
    <t xml:space="preserve">Schwimmhalle</t>
  </si>
  <si>
    <t xml:space="preserve">Bauhof</t>
  </si>
  <si>
    <t xml:space="preserve">  1.</t>
  </si>
  <si>
    <t xml:space="preserve">Umsatzerlöse</t>
  </si>
  <si>
    <t xml:space="preserve">  2.</t>
  </si>
  <si>
    <t xml:space="preserve">sonstige betriebliche Erträge</t>
  </si>
  <si>
    <t xml:space="preserve">  3.</t>
  </si>
  <si>
    <t xml:space="preserve">Materialaufwand</t>
  </si>
  <si>
    <t xml:space="preserve">a) Aufwendungen für Roh-, Hilfs- </t>
  </si>
  <si>
    <t xml:space="preserve">    und Betriebsstoffe</t>
  </si>
  <si>
    <t xml:space="preserve">b) Aufwendungen für bezogene </t>
  </si>
  <si>
    <t xml:space="preserve">    Leistungen</t>
  </si>
  <si>
    <t xml:space="preserve">  4.</t>
  </si>
  <si>
    <t xml:space="preserve">Personalaufwand</t>
  </si>
  <si>
    <t xml:space="preserve">a) Löhne und Gehälter</t>
  </si>
  <si>
    <t xml:space="preserve">b) soziale Abgaben und </t>
  </si>
  <si>
    <t xml:space="preserve">    Aufwendungen für Altersversorgung</t>
  </si>
  <si>
    <t xml:space="preserve">    und für Unterstützung</t>
  </si>
  <si>
    <t xml:space="preserve">  5.</t>
  </si>
  <si>
    <t xml:space="preserve">Abschreibungen auf immaterielle </t>
  </si>
  <si>
    <t xml:space="preserve">Vermögensgegenstände</t>
  </si>
  <si>
    <t xml:space="preserve">des Anlagevermögens und Sachanlagen</t>
  </si>
  <si>
    <t xml:space="preserve">  6.</t>
  </si>
  <si>
    <t xml:space="preserve">sonstige betriebliche Aufwendungen</t>
  </si>
  <si>
    <t xml:space="preserve">  7.</t>
  </si>
  <si>
    <t xml:space="preserve">Zinsen und ähnliche Erträge</t>
  </si>
  <si>
    <t xml:space="preserve">  8.</t>
  </si>
  <si>
    <t xml:space="preserve">Zinsen und ähnliche Aufwendungen </t>
  </si>
  <si>
    <t xml:space="preserve">  9.</t>
  </si>
  <si>
    <t xml:space="preserve">Ergebnis der gewöhnlichen Geschäftstätigkeit</t>
  </si>
  <si>
    <t xml:space="preserve">10.</t>
  </si>
  <si>
    <t xml:space="preserve">sonstige Steuern</t>
  </si>
  <si>
    <t xml:space="preserve">11.</t>
  </si>
  <si>
    <t xml:space="preserve">Jahresgewinn/-verlust</t>
  </si>
  <si>
    <t xml:space="preserve">Nachrichtlich:</t>
  </si>
  <si>
    <t xml:space="preserve">Behandlung des Jahresgewinns/-verlustes</t>
  </si>
  <si>
    <t xml:space="preserve">Ausgleich durch die Gemeinde</t>
  </si>
  <si>
    <t xml:space="preserve">HH-Plan 2019</t>
  </si>
  <si>
    <t xml:space="preserve">Infrastrukturausgleich HH-Plan 2018</t>
  </si>
  <si>
    <t xml:space="preserve">HH-Plan 2017</t>
  </si>
  <si>
    <t xml:space="preserve">HH-Plan 2016</t>
  </si>
  <si>
    <t xml:space="preserve">Gemeindebetrieb Ostseebad Laboe - Erfolgsübersicht Plan 2019</t>
  </si>
  <si>
    <t xml:space="preserve">Aufwendungen</t>
  </si>
  <si>
    <t xml:space="preserve">Betrag insgesamt</t>
  </si>
  <si>
    <t xml:space="preserve">Allgemeine und gemeinsame Betriebsabteilungen</t>
  </si>
  <si>
    <t xml:space="preserve">Versorgungsbetriebe</t>
  </si>
  <si>
    <t xml:space="preserve">Verkehrs-betriebe</t>
  </si>
  <si>
    <t xml:space="preserve">Betriebsteile einschl. Nebenbetriebe</t>
  </si>
  <si>
    <t xml:space="preserve">Hilfs-betriebe</t>
  </si>
  <si>
    <t xml:space="preserve">Aktivierte Eigen-leistungen</t>
  </si>
  <si>
    <t xml:space="preserve">nach Aufwandsarten  I</t>
  </si>
  <si>
    <t xml:space="preserve">Verwaltung und Vertrieb</t>
  </si>
  <si>
    <t xml:space="preserve">Sonstiges</t>
  </si>
  <si>
    <t xml:space="preserve">Strom</t>
  </si>
  <si>
    <t xml:space="preserve">Gas</t>
  </si>
  <si>
    <t xml:space="preserve">Wasser</t>
  </si>
  <si>
    <t xml:space="preserve">andere Ver-sorgungszwei-ge (z.B. Fernwärme)</t>
  </si>
  <si>
    <t xml:space="preserve">Schwimm-halle</t>
  </si>
  <si>
    <t xml:space="preserve">EUR</t>
  </si>
  <si>
    <t xml:space="preserve">10a</t>
  </si>
  <si>
    <t xml:space="preserve">10b</t>
  </si>
  <si>
    <t xml:space="preserve">10c</t>
  </si>
  <si>
    <t xml:space="preserve">10d</t>
  </si>
  <si>
    <t xml:space="preserve">                a) Bezug von Fremden</t>
  </si>
  <si>
    <t xml:space="preserve">                b) Bezug von Betriebszweigen</t>
  </si>
  <si>
    <t xml:space="preserve">Entgelte</t>
  </si>
  <si>
    <t xml:space="preserve">Soziale Abgaben und Abgaben für Unterstützung</t>
  </si>
  <si>
    <t xml:space="preserve">Aufwendungen für Altersversorgung</t>
  </si>
  <si>
    <t xml:space="preserve">Abschreibungen</t>
  </si>
  <si>
    <t xml:space="preserve">Zinsen und ähnliche Aufwendungen</t>
  </si>
  <si>
    <t xml:space="preserve">Steuern (soweit nicht in Zeile 19 auszuweisen)</t>
  </si>
  <si>
    <t xml:space="preserve">Konzessions- und Wegeentgelte</t>
  </si>
  <si>
    <t xml:space="preserve">Andere betriebliche Aufwendungen</t>
  </si>
  <si>
    <t xml:space="preserve">Summe 1 - 9</t>
  </si>
  <si>
    <t xml:space="preserve">Umlage der                  Zurechnung ( + )</t>
  </si>
  <si>
    <t xml:space="preserve">Spalten 3 u. 4              Abgabe ( - )</t>
  </si>
  <si>
    <t xml:space="preserve">----------</t>
  </si>
  <si>
    <t xml:space="preserve">---------</t>
  </si>
  <si>
    <t xml:space="preserve">Leistungsausgleich      Zurechnung ( + )</t>
  </si>
  <si>
    <t xml:space="preserve">der Aufwandsbereiche  Abgabe ( - )</t>
  </si>
  <si>
    <t xml:space="preserve">Aufwendungen 1 - 12</t>
  </si>
  <si>
    <t xml:space="preserve">Betriebserträge</t>
  </si>
  <si>
    <t xml:space="preserve">a)     nach der GuV-Rechnung</t>
  </si>
  <si>
    <t xml:space="preserve">b)     aus Lieferungen an andere Betriebszweige</t>
  </si>
  <si>
    <t xml:space="preserve">Betriebserträge insgesamt</t>
  </si>
  <si>
    <t xml:space="preserve">Betriebsergebnis</t>
  </si>
  <si>
    <t xml:space="preserve">(+ = Überschuss</t>
  </si>
  <si>
    <t xml:space="preserve">- = Fehlbetrag)</t>
  </si>
  <si>
    <t xml:space="preserve">Finanzerträge</t>
  </si>
  <si>
    <t xml:space="preserve">Außerordentliches Ergebnis einschl. der</t>
  </si>
  <si>
    <t xml:space="preserve">Veränderung des Sonderpostens mit</t>
  </si>
  <si>
    <t xml:space="preserve">Rücklagenanteil</t>
  </si>
  <si>
    <t xml:space="preserve">Steuern vom Einkommen und vom Ertrag</t>
  </si>
  <si>
    <t xml:space="preserve">Unternehmensergebnis</t>
  </si>
  <si>
    <t xml:space="preserve">(+ = Jahresgewinn</t>
  </si>
  <si>
    <t xml:space="preserve">- = Jahresverlust)</t>
  </si>
  <si>
    <t xml:space="preserve">Gemeindebetrieb Ostseebad Laboe - Vermögensplan für das Wirtschaftsjahr 2019</t>
  </si>
  <si>
    <t xml:space="preserve">Einzahlungen</t>
  </si>
  <si>
    <t xml:space="preserve">Planansatz</t>
  </si>
  <si>
    <t xml:space="preserve">Ergebnis der Jahresrechnung</t>
  </si>
  <si>
    <t xml:space="preserve">Nr.</t>
  </si>
  <si>
    <t xml:space="preserve">Bezeichnung</t>
  </si>
  <si>
    <t xml:space="preserve">in €</t>
  </si>
  <si>
    <t xml:space="preserve">Zuweisungen von Gemeinde, Land usw.</t>
  </si>
  <si>
    <t xml:space="preserve">Entnahme Rücklage und Rückstellungen mit langfristigem Charakter</t>
  </si>
  <si>
    <t xml:space="preserve">Zuführung zu Sonderposten mit Rücklageanteil</t>
  </si>
  <si>
    <t xml:space="preserve">Rückflüsse aus Darlehen</t>
  </si>
  <si>
    <t xml:space="preserve">Veräußerung von Beteiligungen sowie Rückflüsse von Kapitalanlagen</t>
  </si>
  <si>
    <t xml:space="preserve">Zuschüsse Nutzungsberechtigter</t>
  </si>
  <si>
    <t xml:space="preserve">Abgang von Gegenständen des Anlagevermögens</t>
  </si>
  <si>
    <t xml:space="preserve">Kredite</t>
  </si>
  <si>
    <t xml:space="preserve">Sonstige Einzahlungen (Rücklage usw.)</t>
  </si>
  <si>
    <t xml:space="preserve">Summe </t>
  </si>
  <si>
    <t xml:space="preserve">Auszahlungen</t>
  </si>
  <si>
    <t xml:space="preserve">
Ergebnis der Jahresrechnung</t>
  </si>
  <si>
    <t xml:space="preserve">Investitionen und Investitionsförderungsmaß-nahmen</t>
  </si>
  <si>
    <t xml:space="preserve">Verpflichtungser-
mächtigung</t>
  </si>
  <si>
    <t xml:space="preserve">Auszahlungen </t>
  </si>
  <si>
    <t xml:space="preserve">Gesamtaus-zahlungs-bedarf</t>
  </si>
  <si>
    <t xml:space="preserve">bisher bereit-gestellt</t>
  </si>
  <si>
    <t xml:space="preserve">Rückzahlung von Eigenkapital</t>
  </si>
  <si>
    <t xml:space="preserve">Auflösung von Rücklagen und Rückstellungen mit langfristigem Charakter</t>
  </si>
  <si>
    <t xml:space="preserve">Auflösung von Sonderposten mit Rücklageanteil</t>
  </si>
  <si>
    <t xml:space="preserve">Auflösung von Zuschüssen Nutzungsberechtigter</t>
  </si>
  <si>
    <t xml:space="preserve">Gewährung von Darlehen</t>
  </si>
  <si>
    <t xml:space="preserve">Investitionen</t>
  </si>
  <si>
    <t xml:space="preserve">Tourismus *</t>
  </si>
  <si>
    <t xml:space="preserve">Hafen *</t>
  </si>
  <si>
    <t xml:space="preserve">Tilgung von Krediten</t>
  </si>
  <si>
    <t xml:space="preserve">Sonstige Auszahlungen</t>
  </si>
  <si>
    <t xml:space="preserve">Erhöhung des Nettogeldvermögens</t>
  </si>
  <si>
    <t xml:space="preserve">Gemeindebetrieb Ostseebad Laboe - Übersicht über die Ein- und Auszahlungen 2019</t>
  </si>
  <si>
    <t xml:space="preserve">B</t>
  </si>
  <si>
    <t xml:space="preserve">Übersicht über die Einzahlungen und Auszahlungen, die sich auf die Finanzplanung für den Haushalt der Gemeinde auswirken                               (§ 16 Nr. 2 EigVO)</t>
  </si>
  <si>
    <t xml:space="preserve">Zuweisungen der Gemeinde</t>
  </si>
  <si>
    <t xml:space="preserve">zur Eigenkapitalaufstockung</t>
  </si>
  <si>
    <t xml:space="preserve">zum Verlustausgleich</t>
  </si>
  <si>
    <t xml:space="preserve">Darlehen der Gemeinde</t>
  </si>
  <si>
    <t xml:space="preserve">Kostenerstattungen der Gemeinde an den Betriebsteil Bauhof</t>
  </si>
  <si>
    <t xml:space="preserve">Erstattung der Gemeinde wegen Nutzung Infrastruktur durch Einheimische</t>
  </si>
  <si>
    <t xml:space="preserve">Ablieferungen an die Gemeinde / Amt Probstei </t>
  </si>
  <si>
    <t xml:space="preserve">von Gewinnen</t>
  </si>
  <si>
    <t xml:space="preserve">von Konzessionsabgaben</t>
  </si>
  <si>
    <t xml:space="preserve">von Verwaltungskostenbeiträgen</t>
  </si>
  <si>
    <t xml:space="preserve">bei Eigenkapitalentnahmen</t>
  </si>
  <si>
    <t xml:space="preserve">Tilgung von Darlehen der Gemeinde</t>
  </si>
  <si>
    <t xml:space="preserve">Gemeindebetrieb Ostseebad Laboe - Finanzplan für das Wirtschaftsjahr 2019</t>
  </si>
  <si>
    <t xml:space="preserve">A</t>
  </si>
  <si>
    <t xml:space="preserve">Einzahlungen und Auszahlungen (§ 16 Nr. 1 EigVO)</t>
  </si>
  <si>
    <t xml:space="preserve">in T€</t>
  </si>
  <si>
    <t xml:space="preserve">Einzahlungen  </t>
  </si>
  <si>
    <t xml:space="preserve">Zuweisungen der Gemeinde </t>
  </si>
  <si>
    <t xml:space="preserve">Kredite (ohne Neuaufnahme für Zwecke der Umschuldung)</t>
  </si>
  <si>
    <t xml:space="preserve">Sonstige Einzahlungen</t>
  </si>
  <si>
    <t xml:space="preserve">Verminderung des Nettogeldvermögens</t>
  </si>
  <si>
    <t xml:space="preserve">Summe</t>
  </si>
  <si>
    <t xml:space="preserve">Verpflichtungs-
ermächtigungen im Vermögensplan des Jahres</t>
  </si>
  <si>
    <t xml:space="preserve">Voraussichtlich fällige Auszahlungen
- in T€ -</t>
  </si>
  <si>
    <t xml:space="preserve">nachrichtlich:
im Finanzplan vorgesehene Kreditaufnahme (ohne Umschuldungskredite)</t>
  </si>
  <si>
    <t xml:space="preserve">Stellenplan</t>
  </si>
  <si>
    <t xml:space="preserve">Eigenbetrieb Ostseebad Laboe</t>
  </si>
  <si>
    <t xml:space="preserve">Stellenübersicht 2019</t>
  </si>
  <si>
    <t xml:space="preserve">(für Beamte und Beschäftigte)</t>
  </si>
  <si>
    <t xml:space="preserve">Lfd.-Nr.</t>
  </si>
  <si>
    <t xml:space="preserve">Bezeichnung der Stelle</t>
  </si>
  <si>
    <t xml:space="preserve">Stellenübersicht 2018</t>
  </si>
  <si>
    <t xml:space="preserve">tatsächliche Besetzung am 30.06.2018</t>
  </si>
  <si>
    <t xml:space="preserve">Bemerkungen</t>
  </si>
  <si>
    <t xml:space="preserve">Amts-/Funktionsbezeichnung</t>
  </si>
  <si>
    <t xml:space="preserve">An-zahl</t>
  </si>
  <si>
    <t xml:space="preserve">Std.</t>
  </si>
  <si>
    <t xml:space="preserve">Bewertung</t>
  </si>
  <si>
    <t xml:space="preserve">An-zahl </t>
  </si>
  <si>
    <t xml:space="preserve">Std. </t>
  </si>
  <si>
    <t xml:space="preserve">Assistenz der Werkleitung </t>
  </si>
  <si>
    <t xml:space="preserve">01</t>
  </si>
  <si>
    <t xml:space="preserve">Gemeindebeschäftigte/r</t>
  </si>
  <si>
    <t xml:space="preserve">9b</t>
  </si>
  <si>
    <t xml:space="preserve">9b </t>
  </si>
  <si>
    <t xml:space="preserve">A. Buchhaltung</t>
  </si>
  <si>
    <t xml:space="preserve">02</t>
  </si>
  <si>
    <t xml:space="preserve">9a</t>
  </si>
  <si>
    <t xml:space="preserve">9a </t>
  </si>
  <si>
    <t xml:space="preserve">03</t>
  </si>
  <si>
    <t xml:space="preserve">04</t>
  </si>
  <si>
    <t xml:space="preserve">-</t>
  </si>
  <si>
    <t xml:space="preserve">B. Tourismus</t>
  </si>
  <si>
    <t xml:space="preserve">05</t>
  </si>
  <si>
    <t xml:space="preserve">Gemeindebeschäftigte/r </t>
  </si>
  <si>
    <t xml:space="preserve">06</t>
  </si>
  <si>
    <t xml:space="preserve">07</t>
  </si>
  <si>
    <t xml:space="preserve">08</t>
  </si>
  <si>
    <t xml:space="preserve">C. Hafen</t>
  </si>
  <si>
    <t xml:space="preserve">09</t>
  </si>
  <si>
    <t xml:space="preserve">Hafenmeister</t>
  </si>
  <si>
    <t xml:space="preserve">tatsächl. Besetzung am 30.06.18</t>
  </si>
  <si>
    <t xml:space="preserve">D. Meerwasserschwimmhalle</t>
  </si>
  <si>
    <t xml:space="preserve">10</t>
  </si>
  <si>
    <t xml:space="preserve">11</t>
  </si>
  <si>
    <t xml:space="preserve">12</t>
  </si>
  <si>
    <t xml:space="preserve">13</t>
  </si>
  <si>
    <t xml:space="preserve">14</t>
  </si>
  <si>
    <t xml:space="preserve">15</t>
  </si>
  <si>
    <t xml:space="preserve">Raumpfleger/in</t>
  </si>
  <si>
    <t xml:space="preserve">16</t>
  </si>
  <si>
    <t xml:space="preserve">17</t>
  </si>
  <si>
    <t xml:space="preserve">außerdem Kostenerstattung für einen Stellenanteil von 0,78 an das Amt Probstei</t>
  </si>
  <si>
    <t xml:space="preserve">E. Baubetriebshof</t>
  </si>
  <si>
    <t xml:space="preserve">18</t>
  </si>
  <si>
    <t xml:space="preserve">19</t>
  </si>
  <si>
    <t xml:space="preserve">Gemeindebeschäftigte/</t>
  </si>
  <si>
    <t xml:space="preserve"> - </t>
  </si>
  <si>
    <t xml:space="preserve">20</t>
  </si>
  <si>
    <t xml:space="preserve">21</t>
  </si>
  <si>
    <t xml:space="preserve">22</t>
  </si>
  <si>
    <t xml:space="preserve">23</t>
  </si>
  <si>
    <t xml:space="preserve">24</t>
  </si>
  <si>
    <t xml:space="preserve">25</t>
  </si>
  <si>
    <t xml:space="preserve">26</t>
  </si>
  <si>
    <t xml:space="preserve">27</t>
  </si>
  <si>
    <t xml:space="preserve">Veränderungsliste 2019</t>
  </si>
  <si>
    <t xml:space="preserve">Lfd.-Nr. </t>
  </si>
  <si>
    <t xml:space="preserve">Amt/Abteilung</t>
  </si>
  <si>
    <t xml:space="preserve">Zahl der Stellen</t>
  </si>
  <si>
    <t xml:space="preserve">Höher-, Herabstufung und Umwandlungen</t>
  </si>
  <si>
    <t xml:space="preserve">Zugänge</t>
  </si>
  <si>
    <t xml:space="preserve">Abgänge</t>
  </si>
  <si>
    <t xml:space="preserve">von Bes./ EGr (VGr/LGr)</t>
  </si>
  <si>
    <t xml:space="preserve">nach Bes./ EGr (VGr/LGr)</t>
  </si>
  <si>
    <t xml:space="preserve">Bes./ EGr (VGr/LGr)</t>
  </si>
  <si>
    <t xml:space="preserve">Buchhaltung</t>
  </si>
  <si>
    <t xml:space="preserve">Stellenquerschnitt 2019 (ohne Wahlbeamte auf Zeit) </t>
  </si>
  <si>
    <t xml:space="preserve">Beamte</t>
  </si>
  <si>
    <t xml:space="preserve">Beschäftigte</t>
  </si>
  <si>
    <t xml:space="preserve">Frei vereinbart</t>
  </si>
  <si>
    <t xml:space="preserve">Sum-me</t>
  </si>
  <si>
    <t xml:space="preserve">Höherer Dienst</t>
  </si>
  <si>
    <t xml:space="preserve">Gehobener Dienst</t>
  </si>
  <si>
    <t xml:space="preserve">Mittlerer Dienst</t>
  </si>
  <si>
    <t xml:space="preserve">Einf.D.</t>
  </si>
  <si>
    <t xml:space="preserve">Anlage 3 TVÜ - VKA / Anlage C TVÖD</t>
  </si>
  <si>
    <t xml:space="preserve">5-1</t>
  </si>
  <si>
    <t xml:space="preserve">15/S15 </t>
  </si>
  <si>
    <t xml:space="preserve">14/S14  </t>
  </si>
  <si>
    <t xml:space="preserve">13/S13 </t>
  </si>
  <si>
    <t xml:space="preserve">12/S12 </t>
  </si>
  <si>
    <t xml:space="preserve">11/S11  </t>
  </si>
  <si>
    <t xml:space="preserve">10/S10  </t>
  </si>
  <si>
    <t xml:space="preserve">S9</t>
  </si>
  <si>
    <t xml:space="preserve">8/S8</t>
  </si>
  <si>
    <t xml:space="preserve">7/S7</t>
  </si>
  <si>
    <t xml:space="preserve">6/S6</t>
  </si>
  <si>
    <t xml:space="preserve">5/S5</t>
  </si>
  <si>
    <t xml:space="preserve">4/S4</t>
  </si>
  <si>
    <t xml:space="preserve">3/S3</t>
  </si>
  <si>
    <t xml:space="preserve">2 Ü</t>
  </si>
  <si>
    <t xml:space="preserve">2/S2</t>
  </si>
  <si>
    <t xml:space="preserve">1</t>
  </si>
  <si>
    <t xml:space="preserve">Assistenz der Werkeitung</t>
  </si>
  <si>
    <t xml:space="preserve">02-04</t>
  </si>
  <si>
    <t xml:space="preserve">05-08</t>
  </si>
  <si>
    <t xml:space="preserve">10-17</t>
  </si>
  <si>
    <t xml:space="preserve">D. Meerwasser-schwimmhalle</t>
  </si>
  <si>
    <t xml:space="preserve">18-27</t>
  </si>
  <si>
    <t xml:space="preserve">Vorjahr</t>
  </si>
  <si>
    <t xml:space="preserve">mehr / weniger</t>
  </si>
  <si>
    <t xml:space="preserve">lfd. Monat</t>
  </si>
  <si>
    <t xml:space="preserve">kummuliert
2013</t>
  </si>
  <si>
    <t xml:space="preserve">Plan 2019</t>
  </si>
  <si>
    <t xml:space="preserve">Plan 2018</t>
  </si>
  <si>
    <t xml:space="preserve">Stand 30.9.2013</t>
  </si>
  <si>
    <t xml:space="preserve">VS 2017</t>
  </si>
  <si>
    <t xml:space="preserve">Plan 2012</t>
  </si>
  <si>
    <t xml:space="preserve">Ergebnis der 
Jahres-
rechnung
 2011</t>
  </si>
  <si>
    <t xml:space="preserve">Ergebnis der 
Jahres-
rechnung
 2010</t>
  </si>
  <si>
    <t xml:space="preserve">Ergebnis der
Jahres-rechnung
2009</t>
  </si>
  <si>
    <t xml:space="preserve">Bemerkung</t>
  </si>
  <si>
    <t xml:space="preserve">Steuerfreie Umsätze §4 Nr. 8ff UStG</t>
  </si>
  <si>
    <t xml:space="preserve">Steuerfreie Umsätze -Mieten und Pachten §4  Nr.12 UStG</t>
  </si>
  <si>
    <t xml:space="preserve">Hafen Sommer Tageslieger 19 %</t>
  </si>
  <si>
    <t xml:space="preserve">Erlöse 19 % Mieten und Pachten</t>
  </si>
  <si>
    <t xml:space="preserve">Erlöse 19 % Strom Hafen</t>
  </si>
  <si>
    <t xml:space="preserve">Erlöse 19 % Kai/Slipgeld</t>
  </si>
  <si>
    <t xml:space="preserve">Erlöse 19 % aus der Annahme von Altöl</t>
  </si>
  <si>
    <t xml:space="preserve">Erlöse 7 % - Kurabgaben-</t>
  </si>
  <si>
    <t xml:space="preserve">Auflösung PRA-Jahreskurabgaben Hafenlieger</t>
  </si>
  <si>
    <t xml:space="preserve">Erlöse 7 % -Strandkarten-</t>
  </si>
  <si>
    <t xml:space="preserve">Nachlösegebühr Strandkarten stfr.</t>
  </si>
  <si>
    <t xml:space="preserve">Erlöse 7 % aus Verkauf am Tourismusschalter</t>
  </si>
  <si>
    <t xml:space="preserve">Erlöse 7 % aus Versand Gastgeberverzeichnis</t>
  </si>
  <si>
    <t xml:space="preserve">Erlöse 19 % -Veranstaltungen-</t>
  </si>
  <si>
    <t xml:space="preserve">Erlöse 19 % -Miete Lesehalle-</t>
  </si>
  <si>
    <t xml:space="preserve">Erlöse 19 % -PP Ehrenmal II-</t>
  </si>
  <si>
    <t xml:space="preserve">Erlöse 19 % Vermietung WC-Wagen</t>
  </si>
  <si>
    <t xml:space="preserve">Strandkorbgelder/Konzessionsabgabe</t>
  </si>
  <si>
    <t xml:space="preserve">Erlöse 19 % -Diverses-</t>
  </si>
  <si>
    <t xml:space="preserve">Erträge aus Interneteintrag Vermieter 19 %</t>
  </si>
  <si>
    <t xml:space="preserve">Erlöse Weiterber. Ostseecard 19 %</t>
  </si>
  <si>
    <t xml:space="preserve">Erlöse 19 % -Tourismusschalter-</t>
  </si>
  <si>
    <t xml:space="preserve">Erlöse 19 % Internetcafé</t>
  </si>
  <si>
    <t xml:space="preserve">Erlöse 19 % -Weiterberechnung von Werbemaßnahmen-</t>
  </si>
  <si>
    <t xml:space="preserve">Provisionserlöse 19 %</t>
  </si>
  <si>
    <t xml:space="preserve">Erträge Bauhof aus Arbeitsaufwand Tourismus</t>
  </si>
  <si>
    <t xml:space="preserve">Erlöse aus Fremdenverkehrsabgabe</t>
  </si>
  <si>
    <t xml:space="preserve">sonstiges Umsätze</t>
  </si>
  <si>
    <t xml:space="preserve">Sonstige betriebliche Erträge steuerfrei</t>
  </si>
  <si>
    <t xml:space="preserve">sonstige betriebliche Erträge 19%</t>
  </si>
  <si>
    <t xml:space="preserve">sonstige betriebliche Erträge 7%</t>
  </si>
  <si>
    <t xml:space="preserve">48304</t>
  </si>
  <si>
    <t xml:space="preserve">Erträge aus der Auflösung von Zuschüssen</t>
  </si>
  <si>
    <t xml:space="preserve">Kostenerstattung von der Gemeinde</t>
  </si>
  <si>
    <t xml:space="preserve">Sonstige Erträge - Steuerfrei o.VSt</t>
  </si>
  <si>
    <t xml:space="preserve">Mahngeb. U. Säumniszuschl. Nicht steuerbar</t>
  </si>
  <si>
    <t xml:space="preserve">Erstattung Gem.Laboe Nutzung Infrastruktur durch Einheimische</t>
  </si>
  <si>
    <t xml:space="preserve">Erträge aus der Auflösung von Rückstellungen</t>
  </si>
  <si>
    <t xml:space="preserve">Erträge aus der Minderung von PWB´s</t>
  </si>
  <si>
    <t xml:space="preserve">a) Aufwendungen für Roh-, Hilfs- und Betriebsstoffe</t>
  </si>
  <si>
    <t xml:space="preserve">Bewirtschaftungskosten+Strom,Gas,Wasser Gebäude Börn 2</t>
  </si>
  <si>
    <t xml:space="preserve">Aufwendungen für Interneteintrag der Vermieter</t>
  </si>
  <si>
    <t xml:space="preserve">Aufwendungen für Ostseecard</t>
  </si>
  <si>
    <t xml:space="preserve">Einkauf von Verkaufsartikeln für Tourismusbetrieb, MWSH, Hafen</t>
  </si>
  <si>
    <t xml:space="preserve">Bewirtschaftungskosten Gewerbehafen</t>
  </si>
  <si>
    <t xml:space="preserve">Bewirtschaftungskosten Tourismus, MWSH, Bauhof</t>
  </si>
  <si>
    <t xml:space="preserve">Unterhaltung Strand/Tourismus</t>
  </si>
  <si>
    <t xml:space="preserve">Strom, Wasser, Gas, Heizöl / Tourismus und Bauhof</t>
  </si>
  <si>
    <t xml:space="preserve">56001</t>
  </si>
  <si>
    <t xml:space="preserve">Aufw. Aus. n. abzugsf. VSt</t>
  </si>
  <si>
    <t xml:space="preserve">erhaltene Skonti </t>
  </si>
  <si>
    <t xml:space="preserve">Erhaltene Skonti 7% Vorsteuer</t>
  </si>
  <si>
    <t xml:space="preserve">b) Aufwendungen für bezogene Leistungen</t>
  </si>
  <si>
    <t xml:space="preserve">DTV-Gebühren für Klassifizierung</t>
  </si>
  <si>
    <t xml:space="preserve">Aufwendungen Wasserprobenuntersuchungen</t>
  </si>
  <si>
    <t xml:space="preserve">Aufwendungen Tourismus wg. Arbeitseinsatz Bauhof</t>
  </si>
  <si>
    <t xml:space="preserve">50753</t>
  </si>
  <si>
    <t xml:space="preserve">Aufwendungen Strand wg. Arbeitseinsatz Bauhof</t>
  </si>
  <si>
    <t xml:space="preserve"> 4.</t>
  </si>
  <si>
    <t xml:space="preserve">Gehälter</t>
  </si>
  <si>
    <t xml:space="preserve">nachgeforderte Lohnsteuer</t>
  </si>
  <si>
    <t xml:space="preserve">Aushilfslöhne</t>
  </si>
  <si>
    <t xml:space="preserve">Strandaufsicht Aushilfen</t>
  </si>
  <si>
    <t xml:space="preserve">b) Soziale Abgaben und Aufwendungen für Altersversorgung</t>
  </si>
  <si>
    <t xml:space="preserve">Gesetzliche soziale Aufwendungen</t>
  </si>
  <si>
    <t xml:space="preserve">Ges. soz. Aufwendungen/Aushilfen</t>
  </si>
  <si>
    <t xml:space="preserve">Beiträge zur Berufsgenossenschaft</t>
  </si>
  <si>
    <t xml:space="preserve">Aufwendungen für die Altersversorgung</t>
  </si>
  <si>
    <t xml:space="preserve">5.</t>
  </si>
  <si>
    <t xml:space="preserve">Abschreibungen auf immaterielle Vermögensgegenstände des Anlage
vermögens und Sachanlagen</t>
  </si>
  <si>
    <t xml:space="preserve">62000</t>
  </si>
  <si>
    <t xml:space="preserve">Abschreibungen immaterielle VermG</t>
  </si>
  <si>
    <t xml:space="preserve">Abschreibungen auf Sachanlagen</t>
  </si>
  <si>
    <t xml:space="preserve">Abschreibungen auf Gebäude</t>
  </si>
  <si>
    <t xml:space="preserve">Sofortabschreibung GWG</t>
  </si>
  <si>
    <t xml:space="preserve">AFA sonst. Vermögensgegenstände (Nachaktivierung Hafenumfeldgestaltung)</t>
  </si>
  <si>
    <t xml:space="preserve">Gesetzliche soz.Aufw.Künstler/Beitrag Künstlersozialkasse</t>
  </si>
  <si>
    <t xml:space="preserve">Sonstige betriebliche Aufwendungen</t>
  </si>
  <si>
    <t xml:space="preserve">Personalnebenkosten/Kosten Stellenanzeigen</t>
  </si>
  <si>
    <t xml:space="preserve">Berufskleidung</t>
  </si>
  <si>
    <t xml:space="preserve">Pacht</t>
  </si>
  <si>
    <t xml:space="preserve">Reinigung</t>
  </si>
  <si>
    <t xml:space="preserve">Abgaben für betrieblich genutzten Grundbesitz</t>
  </si>
  <si>
    <t xml:space="preserve">Versicherungen</t>
  </si>
  <si>
    <t xml:space="preserve">Beiträge</t>
  </si>
  <si>
    <t xml:space="preserve">Sonstige Abgaben</t>
  </si>
  <si>
    <t xml:space="preserve">Verwaltungskostenbeitrag</t>
  </si>
  <si>
    <t xml:space="preserve">Sitzungsgelder/Verw.kosten</t>
  </si>
  <si>
    <t xml:space="preserve">Rep. und Instandhalt. Gebäude/Bauten</t>
  </si>
  <si>
    <t xml:space="preserve">Wartungskosten für Hard- und Software</t>
  </si>
  <si>
    <t xml:space="preserve">Rep. und Instandhalt. von Betriebs- u. Geschäftsausst.</t>
  </si>
  <si>
    <t xml:space="preserve">Werbekosten allgemein</t>
  </si>
  <si>
    <t xml:space="preserve">Geschenke abzugsfähig bis € 35,00</t>
  </si>
  <si>
    <t xml:space="preserve">Geschenke nicht abzugsfähig über € 35,00 (Fotowettbewerb)</t>
  </si>
  <si>
    <t xml:space="preserve">Bewirtungskosten</t>
  </si>
  <si>
    <t xml:space="preserve">Bewirtungskosten nicht abzugsfähig</t>
  </si>
  <si>
    <t xml:space="preserve">Reisekosten Arbeitnehmer</t>
  </si>
  <si>
    <t xml:space="preserve">Kilometergeld Arbeitnehmer</t>
  </si>
  <si>
    <t xml:space="preserve">Aufwendungen für Leiharbeitnehmer (Personalausleihe MWSH)</t>
  </si>
  <si>
    <t xml:space="preserve">Provision Strandkarten 19% und Nachlösegebühr</t>
  </si>
  <si>
    <t xml:space="preserve">Fremdarbeiten Veranstaltungen</t>
  </si>
  <si>
    <t xml:space="preserve">Fremdarbeiten Einweihung Hafenumfeldgestaltung</t>
  </si>
  <si>
    <t xml:space="preserve">Fremdarbeiten Veranstaltungen  Auf- und Abbau</t>
  </si>
  <si>
    <t xml:space="preserve">Fremdarbeiten Badeaufsicht</t>
  </si>
  <si>
    <t xml:space="preserve">Porto/Fracht</t>
  </si>
  <si>
    <t xml:space="preserve">Telefon</t>
  </si>
  <si>
    <t xml:space="preserve">Bürobedarf</t>
  </si>
  <si>
    <t xml:space="preserve">Zeitschriften, Bücher</t>
  </si>
  <si>
    <t xml:space="preserve">Fortbildungskosten</t>
  </si>
  <si>
    <t xml:space="preserve">Rechts- und Beratungskosten</t>
  </si>
  <si>
    <t xml:space="preserve">Abschluß- und Prüfungskosten</t>
  </si>
  <si>
    <t xml:space="preserve">Buchführungskosten</t>
  </si>
  <si>
    <t xml:space="preserve">Mieten für Einrichtungen</t>
  </si>
  <si>
    <t xml:space="preserve">Betriebsbedarf</t>
  </si>
  <si>
    <t xml:space="preserve">Nebenkosten des Geldverkehrs</t>
  </si>
  <si>
    <t xml:space="preserve">Aufwendungen für Abraum- und Abfallbeseitigung</t>
  </si>
  <si>
    <t xml:space="preserve">Anlagenverkauf mit Buchverlust</t>
  </si>
  <si>
    <t xml:space="preserve">Anlagenabgang</t>
  </si>
  <si>
    <t xml:space="preserve">Nicht abziehbare Vorsteuer</t>
  </si>
  <si>
    <t xml:space="preserve">Nicht abziehbare Vorsteuer 7%</t>
  </si>
  <si>
    <t xml:space="preserve">Nicht abziehbare Vorsteuer 19%</t>
  </si>
  <si>
    <t xml:space="preserve">Anlagenabgänge (Restbuchwert bei Buchverlust)</t>
  </si>
  <si>
    <t xml:space="preserve">Einstellung in die Pauschalwertberichtigung</t>
  </si>
  <si>
    <t xml:space="preserve">Einstellungen in die Einzelwertberichtigungen</t>
  </si>
  <si>
    <t xml:space="preserve">sonstige Kosten</t>
  </si>
  <si>
    <t xml:space="preserve">Kreisbesoldungsstelle</t>
  </si>
  <si>
    <t xml:space="preserve">Sonstige Zinsen und ähnliche Erträge</t>
  </si>
  <si>
    <t xml:space="preserve">Zinserträge auf Steuererstattungen</t>
  </si>
  <si>
    <t xml:space="preserve">Sonstige Zinserträge</t>
  </si>
  <si>
    <t xml:space="preserve">Zinserträge aus Kassenkrediten an Gemeinde</t>
  </si>
  <si>
    <t xml:space="preserve">Zinsaufwendungen für kurzfristige Verbindlichkeiten</t>
  </si>
  <si>
    <t xml:space="preserve">Zinsaufwendungen aus Kassenkrediten v.d. Gemeinde</t>
  </si>
  <si>
    <t xml:space="preserve">Zinsaufwendungen für langfristige Verbindlichkeiten</t>
  </si>
  <si>
    <t xml:space="preserve">73050</t>
  </si>
  <si>
    <t xml:space="preserve">Zinsaufw. Betriebl. Steuern</t>
  </si>
  <si>
    <t xml:space="preserve">Grundsteuer Tourismus, MWSH, Bauhof</t>
  </si>
  <si>
    <t xml:space="preserve">Kfz-Steuer</t>
  </si>
  <si>
    <t xml:space="preserve">Erläuterung zum Vermögensplan 2019 nach Betriebszweigen</t>
  </si>
  <si>
    <t xml:space="preserve">Einnahmen</t>
  </si>
  <si>
    <t xml:space="preserve">Zuweisungen von Gemeinde, Land usw. (Zuschuss Skateranlage)</t>
  </si>
  <si>
    <t xml:space="preserve">Sonstige Einzahlungen (Rücklage, Jahresüberschuss usw.)</t>
  </si>
  <si>
    <t xml:space="preserve">Ausgaben</t>
  </si>
  <si>
    <t xml:space="preserve">Zuführungen zu Rücklagen und Rückstellungen mit langfristigem Charakter</t>
  </si>
  <si>
    <t xml:space="preserve">Auflösung von Sonderposten </t>
  </si>
  <si>
    <t xml:space="preserve">Investitionen </t>
  </si>
  <si>
    <t xml:space="preserve">Zuführung zu den Rücklagen</t>
  </si>
  <si>
    <t xml:space="preserve">Nachfolgend aufgeführte vermögensrelevante 
Maßnahmen sind für das Wirtschaftsjahr 2019 vorgesehen.</t>
  </si>
  <si>
    <t xml:space="preserve">Abschrei-bung minus Tilgung</t>
  </si>
  <si>
    <t xml:space="preserve">2019
€</t>
  </si>
  <si>
    <t xml:space="preserve">2018
€</t>
  </si>
  <si>
    <t xml:space="preserve">bereits vor 2013 ausgegeben</t>
  </si>
  <si>
    <t xml:space="preserve">im Plan 2012 enthalten</t>
  </si>
  <si>
    <t xml:space="preserve">Musikmuschel renovieren</t>
  </si>
  <si>
    <t xml:space="preserve">Veranstaltungsmobiliar (2 Sonnenschirme)</t>
  </si>
  <si>
    <t xml:space="preserve">2 Sonnenschirme Rastplatz Hafenumfeld incl. Gründungsarbeiten/ Fundament</t>
  </si>
  <si>
    <t xml:space="preserve">Veranstaltungsmobiliar (Faltpavilion)</t>
  </si>
  <si>
    <t xml:space="preserve">Veranstaltungstechnik (Lautsprecheranlage)</t>
  </si>
  <si>
    <t xml:space="preserve">Server für Veranstaltungen</t>
  </si>
  <si>
    <t xml:space="preserve">Kassensystem</t>
  </si>
  <si>
    <t xml:space="preserve">Treibselanlage</t>
  </si>
  <si>
    <t xml:space="preserve">Strandreinigungsmaschine</t>
  </si>
  <si>
    <t xml:space="preserve">Strandausstattung (Sandwehen, Laufstege, Ersatz Beschilderung, Stranddusche)</t>
  </si>
  <si>
    <t xml:space="preserve">Dienstfahrzeug</t>
  </si>
  <si>
    <t xml:space="preserve">Hubwagen</t>
  </si>
  <si>
    <t xml:space="preserve">E-Bike Ladestation</t>
  </si>
  <si>
    <t xml:space="preserve">Skateranlage </t>
  </si>
  <si>
    <t xml:space="preserve">PC's</t>
  </si>
  <si>
    <t xml:space="preserve">Software (PEP Presenter)</t>
  </si>
  <si>
    <t xml:space="preserve">Webcam</t>
  </si>
  <si>
    <t xml:space="preserve">Website</t>
  </si>
  <si>
    <t xml:space="preserve">Digitaler Schaukasten</t>
  </si>
  <si>
    <t xml:space="preserve">Parkcheinautomat</t>
  </si>
  <si>
    <t xml:space="preserve">Postalia</t>
  </si>
  <si>
    <t xml:space="preserve">Nivtec Bühnenpodeste</t>
  </si>
  <si>
    <t xml:space="preserve">Bauzäune</t>
  </si>
  <si>
    <t xml:space="preserve">Bauzauntransportplatte</t>
  </si>
  <si>
    <t xml:space="preserve">Baustromschrank mit Ausfallmelder</t>
  </si>
  <si>
    <t xml:space="preserve">Kabelbrücken</t>
  </si>
  <si>
    <t xml:space="preserve">Bauzaunzelt</t>
  </si>
  <si>
    <t xml:space="preserve">Wasserwacht</t>
  </si>
  <si>
    <t xml:space="preserve">IBC Tanks</t>
  </si>
  <si>
    <t xml:space="preserve">Werkzeugkoffer</t>
  </si>
  <si>
    <t xml:space="preserve">Frischwasserschläuche</t>
  </si>
  <si>
    <t xml:space="preserve">Mehrwegbecher (Festwert)</t>
  </si>
  <si>
    <t xml:space="preserve">Pyrobox</t>
  </si>
  <si>
    <t xml:space="preserve">Handwaschbecken</t>
  </si>
  <si>
    <t xml:space="preserve">sonstige Vermögensgegenstände </t>
  </si>
  <si>
    <t xml:space="preserve">Baum Hafenumfeld</t>
  </si>
  <si>
    <t xml:space="preserve">Gesamtinvestitionssumme Tourismus:</t>
  </si>
  <si>
    <t xml:space="preserve">Die Tilgung der Kredite erfolgt gemäß der Tilgungspläne.
Die Darlehensentwicklung 2019 errechnet sich wie folgt:</t>
  </si>
  <si>
    <t xml:space="preserve">Plan 2019
€</t>
  </si>
  <si>
    <t xml:space="preserve">Plan 2018
€</t>
  </si>
  <si>
    <t xml:space="preserve">davon Um-schuldung in 2013</t>
  </si>
  <si>
    <t xml:space="preserve">Darlehensbestand 01.01.</t>
  </si>
  <si>
    <t xml:space="preserve">Tilgung</t>
  </si>
  <si>
    <t xml:space="preserve">Kreditaufnahme </t>
  </si>
  <si>
    <t xml:space="preserve">Darlehensbestand 31.12.</t>
  </si>
  <si>
    <t xml:space="preserve">Ergebnis der 
Jahres-
rechnung
 2009</t>
  </si>
  <si>
    <t xml:space="preserve">40100</t>
  </si>
  <si>
    <t xml:space="preserve">Hafen Jahreslieger 19% Ust</t>
  </si>
  <si>
    <t xml:space="preserve">Steuerfreie Umsätze § 4,2-7 Hafengebühren</t>
  </si>
  <si>
    <t xml:space="preserve">Steuerfreie Umsätze - Mieten und Pachten $ 4 Nr. 12 UStG Hafen</t>
  </si>
  <si>
    <t xml:space="preserve">Steuerfreie Umsätze §4,2-7 -Dauerlieger Fischer- </t>
  </si>
  <si>
    <t xml:space="preserve">Steuerfr.Umsätze§ 4, 2-7 - Strom</t>
  </si>
  <si>
    <t xml:space="preserve">steuerfreie Umsätze Wasser</t>
  </si>
  <si>
    <t xml:space="preserve">Erlöse 19% - Hafengebühren</t>
  </si>
  <si>
    <t xml:space="preserve">Erlöse 19% - Dauerlieger Fischer </t>
  </si>
  <si>
    <t xml:space="preserve">Tageslieger 19 % </t>
  </si>
  <si>
    <t xml:space="preserve">Hafen Dauerlieger</t>
  </si>
  <si>
    <t xml:space="preserve">Erlöse 19 % Mieten und Pachten Hafen</t>
  </si>
  <si>
    <t xml:space="preserve">Erträge aus Lochkartenverkauf Einzelpreis €20,00 ab 10/2011</t>
  </si>
  <si>
    <t xml:space="preserve">Erlöse 19% Dusch-/Toilettengeld</t>
  </si>
  <si>
    <t xml:space="preserve">Erlöse 19% Wasch-/Trockengeld</t>
  </si>
  <si>
    <t xml:space="preserve">Erlöse aus Nutzung Fäkalabsauganlage 19%</t>
  </si>
  <si>
    <t xml:space="preserve">Erlöse Parkentgelte Parkplätze Börn</t>
  </si>
  <si>
    <t xml:space="preserve">Erlöse 19% Strom </t>
  </si>
  <si>
    <t xml:space="preserve">Erlöse 19% Kai/Slipgeld</t>
  </si>
  <si>
    <t xml:space="preserve">Erlöse 19% aus der Annahme von Altöl</t>
  </si>
  <si>
    <t xml:space="preserve">Erlöse 7% USt</t>
  </si>
  <si>
    <t xml:space="preserve">Erlöse 7% Kurabgaben</t>
  </si>
  <si>
    <t xml:space="preserve">Erlöse 7% am Verkauf am Tourismusschalter</t>
  </si>
  <si>
    <t xml:space="preserve">Umsatzerlöse 19% diverses</t>
  </si>
  <si>
    <t xml:space="preserve">Erträge Bauhof aus dem Arbeitsaufwand Hafen</t>
  </si>
  <si>
    <t xml:space="preserve">Erträge Schiffswerft Laboe,Bet. Fakälabsauganlage 19%</t>
  </si>
  <si>
    <t xml:space="preserve">Erträge aus der Auflösung von RAP´s</t>
  </si>
  <si>
    <t xml:space="preserve">Sonstige betriebliche Erträge</t>
  </si>
  <si>
    <t xml:space="preserve">Kostenerstattungen der Gemeinde</t>
  </si>
  <si>
    <t xml:space="preserve">Betriebskosten-VZ, Nutzung Räume im Gebäude</t>
  </si>
  <si>
    <t xml:space="preserve">Erträge aus der Auflösung von RAPs</t>
  </si>
  <si>
    <t xml:space="preserve">Erträge aus der Anpassung von EWB´s</t>
  </si>
  <si>
    <t xml:space="preserve">Mahngeb. Säumniszuschläge und sonst. Erstattung</t>
  </si>
  <si>
    <t xml:space="preserve">Bewirtschaft.Kost.</t>
  </si>
  <si>
    <t xml:space="preserve">Bewirtschaftungskosten </t>
  </si>
  <si>
    <t xml:space="preserve">Bewirtschaftung</t>
  </si>
  <si>
    <t xml:space="preserve">Aufwendungen Wasserprobeuntersuchungen</t>
  </si>
  <si>
    <t xml:space="preserve">Bewirtschaftskosten</t>
  </si>
  <si>
    <t xml:space="preserve">Strom, Wasser, Gas</t>
  </si>
  <si>
    <t xml:space="preserve">Kleinmaterial und Werkzeuge Hafenmeisterei 19%</t>
  </si>
  <si>
    <t xml:space="preserve">erhaltene Skonti ohne Vorsteuer</t>
  </si>
  <si>
    <t xml:space="preserve">Erhaltene Skonti 19% Vorsteuer</t>
  </si>
  <si>
    <t xml:space="preserve">Skontoertrag 7 %</t>
  </si>
  <si>
    <t xml:space="preserve">Mieten u.Pachten ohne VSt </t>
  </si>
  <si>
    <t xml:space="preserve">Aufwendungen Hafen wg. Arbeitseinsatz Bauhof</t>
  </si>
  <si>
    <t xml:space="preserve">Elektriker</t>
  </si>
  <si>
    <t xml:space="preserve">50602</t>
  </si>
  <si>
    <t xml:space="preserve">Provisionsaufwand Verkaufsstelle 1</t>
  </si>
  <si>
    <t xml:space="preserve">50603</t>
  </si>
  <si>
    <t xml:space="preserve">Provisionsaufwand Verkaufsstelle 2</t>
  </si>
  <si>
    <t xml:space="preserve">Abschrebung auf immatterielle VermG</t>
  </si>
  <si>
    <t xml:space="preserve">Abschreibungen Kfz</t>
  </si>
  <si>
    <t xml:space="preserve">AfA sonst. Vermögensgegenstände (Nachaktivierung Hafenumfeldgestaltung)</t>
  </si>
  <si>
    <t xml:space="preserve">Reinigung, Putzmittel</t>
  </si>
  <si>
    <t xml:space="preserve">Abgaben für betrieblich genutzten Grundb.</t>
  </si>
  <si>
    <t xml:space="preserve">Aufwand aus Fremdenverkehrsabgabe</t>
  </si>
  <si>
    <t xml:space="preserve">Reparatur/Instandhaltung Gebäude/Bauten</t>
  </si>
  <si>
    <t xml:space="preserve">Rep. und Instandhaltung Bauten YH</t>
  </si>
  <si>
    <t xml:space="preserve">Rep. und Instandhaltung Bauten GH</t>
  </si>
  <si>
    <t xml:space="preserve">Instandhaltung Gebäude Hafen</t>
  </si>
  <si>
    <t xml:space="preserve">Rep. und Instandhalt. von BGA</t>
  </si>
  <si>
    <t xml:space="preserve">Rep. und Instandhaltung GH Betriebs-u.Gesch.aus.</t>
  </si>
  <si>
    <t xml:space="preserve">Marina Manager Leasing Raten, Wart.und sonst. Aufw.19%</t>
  </si>
  <si>
    <t xml:space="preserve">Kraftstoffe Masch. + Fahrzeuge</t>
  </si>
  <si>
    <t xml:space="preserve">Fahrzeugkosten - Unterhaltung und Reparatur</t>
  </si>
  <si>
    <t xml:space="preserve">Werbekosten</t>
  </si>
  <si>
    <t xml:space="preserve">Spenden</t>
  </si>
  <si>
    <t xml:space="preserve">Aufwendungen für Leiharbeiter</t>
  </si>
  <si>
    <t xml:space="preserve">Werkzeuge und Kleingeräte</t>
  </si>
  <si>
    <t xml:space="preserve">Nicht abziehbare Vorsteuer 7 %</t>
  </si>
  <si>
    <t xml:space="preserve">Nicht abziehbare Vorsteuer 19 %</t>
  </si>
  <si>
    <t xml:space="preserve">Anlagenverkauf  bei Buchverlust</t>
  </si>
  <si>
    <t xml:space="preserve">Forderungsverluste ohne USt</t>
  </si>
  <si>
    <t xml:space="preserve">Forderungsverluste, 19% USt (übliche Höhe)</t>
  </si>
  <si>
    <t xml:space="preserve">Zinsähnl.Aufw.-Erbbauzinsen</t>
  </si>
  <si>
    <t xml:space="preserve">Sonstige Kosten</t>
  </si>
  <si>
    <t xml:space="preserve">7.</t>
  </si>
  <si>
    <t xml:space="preserve">Zinserträge internes Darlehen Hafen an MWSH</t>
  </si>
  <si>
    <t xml:space="preserve">73010</t>
  </si>
  <si>
    <t xml:space="preserve">sonstige Zinsaufwendungen</t>
  </si>
  <si>
    <t xml:space="preserve">Zinsaufwendungen auf betriebliche Steuern</t>
  </si>
  <si>
    <t xml:space="preserve">Zinsaufwendungen aus Kassenkrediten von der Gemeinde</t>
  </si>
  <si>
    <t xml:space="preserve">73300</t>
  </si>
  <si>
    <t xml:space="preserve">Erbbauzinsen</t>
  </si>
  <si>
    <t xml:space="preserve">Grundsteuer </t>
  </si>
  <si>
    <t xml:space="preserve">Grundsteuer - Gewerbehafen</t>
  </si>
  <si>
    <t xml:space="preserve">Auflösung von Sonderposten</t>
  </si>
  <si>
    <t xml:space="preserve">Spundwand Sportboothafen</t>
  </si>
  <si>
    <t xml:space="preserve">Südmole (Planungskosten)</t>
  </si>
  <si>
    <t xml:space="preserve">Bunkerkaje</t>
  </si>
  <si>
    <t xml:space="preserve">Bunkersteg</t>
  </si>
  <si>
    <t xml:space="preserve">Steg L (Planansatz aus genehmigten Haushaltsplan 2016 - Umsetzung in 2018)</t>
  </si>
  <si>
    <t xml:space="preserve">Erneuerung Schwimmsteg-Ausleger Steg B</t>
  </si>
  <si>
    <t xml:space="preserve">kleinere Investitionen </t>
  </si>
  <si>
    <t xml:space="preserve">Steg B Erneuerung Gangway</t>
  </si>
  <si>
    <t xml:space="preserve">Ausbau W-Lan-Netz</t>
  </si>
  <si>
    <t xml:space="preserve">Hafenmeisterboot Außenborder</t>
  </si>
  <si>
    <t xml:space="preserve">Schwimmsteg-Ausleger Steg B</t>
  </si>
  <si>
    <t xml:space="preserve">Neubau Steg M</t>
  </si>
  <si>
    <t xml:space="preserve">Türelement Sanitäranlagen wasserseitig</t>
  </si>
  <si>
    <t xml:space="preserve">Arbeitsboot</t>
  </si>
  <si>
    <t xml:space="preserve">Sanierung oberer Teil Jollenslipanlage</t>
  </si>
  <si>
    <t xml:space="preserve">Sanierung Steg Wellenschutzwand</t>
  </si>
  <si>
    <t xml:space="preserve">Planungskosten Wiederherstellung Wassertiefe im Hafenbecken</t>
  </si>
  <si>
    <t xml:space="preserve">Sanierung Teilbereich Steg C</t>
  </si>
  <si>
    <t xml:space="preserve">Gebührenbescheid-/Hafenverwaltungsprogramm</t>
  </si>
  <si>
    <t xml:space="preserve">kleinere Investitiionen</t>
  </si>
  <si>
    <t xml:space="preserve">Verpflichtungsermächtigung Neubau Südmole voraussichtlich in 2020</t>
  </si>
  <si>
    <t xml:space="preserve">Jollenslipanlage oberer Teil</t>
  </si>
  <si>
    <t xml:space="preserve">Gesamtinvestitionssumme Hafen:</t>
  </si>
  <si>
    <t xml:space="preserve">Kreditaufnahme</t>
  </si>
  <si>
    <t xml:space="preserve">zzgl. 68.000 € von Schwimmhalle</t>
  </si>
  <si>
    <t xml:space="preserve">MWSH</t>
  </si>
  <si>
    <t xml:space="preserve">kumuliert
2013</t>
  </si>
  <si>
    <t xml:space="preserve">MWSH 2009 noch nicht Teil des Eigenbetriebes</t>
  </si>
  <si>
    <t xml:space="preserve">42140</t>
  </si>
  <si>
    <t xml:space="preserve">Erlöse 19% Mieten und Pachten</t>
  </si>
  <si>
    <t xml:space="preserve">Erlöse Mieten und Pachten Schwimmbad</t>
  </si>
  <si>
    <t xml:space="preserve">Nebenkosten-Abrechnungen Schwimmbad</t>
  </si>
  <si>
    <t xml:space="preserve">Erlöse 7% - Kurabgaben</t>
  </si>
  <si>
    <t xml:space="preserve">Erlöse 7% - Strandkarten</t>
  </si>
  <si>
    <t xml:space="preserve">Eintritt MWSH 7 %</t>
  </si>
  <si>
    <t xml:space="preserve">Erlöse MWSH 7 % Therapie-u.Herz-Kreislaufschwimmen</t>
  </si>
  <si>
    <t xml:space="preserve">Erlöse MWSH 7 % Jahreskarte</t>
  </si>
  <si>
    <t xml:space="preserve">Erlöse MWSH, Benutzungsgeb.Vereine+Verbände Laboe 7 %</t>
  </si>
  <si>
    <t xml:space="preserve">Erlöse MWSH, Benutzungsgeb.andere Vereine,Verbände,Private 7 %</t>
  </si>
  <si>
    <t xml:space="preserve">Erlöse MWSH, Benutzungsgeb. Schule Laboe 7 %</t>
  </si>
  <si>
    <t xml:space="preserve">Erlöse MWSH, Benutzungsgeb. andere Schulen 7 %</t>
  </si>
  <si>
    <t xml:space="preserve">Erlöse MWSH 7%, Sauna</t>
  </si>
  <si>
    <t xml:space="preserve">Erlöse MWSH+Sauna 7%, Kombi-Angebot</t>
  </si>
  <si>
    <t xml:space="preserve">Erträge Schwimmunterricht 7% incl. Eintritt</t>
  </si>
  <si>
    <t xml:space="preserve">Erlöse MWSH 7%, Monatskarte</t>
  </si>
  <si>
    <t xml:space="preserve">Schulschwimmen ab 2013 hoheitlich</t>
  </si>
  <si>
    <t xml:space="preserve">Erträge Aquajogging 7%</t>
  </si>
  <si>
    <t xml:space="preserve">Erlöse MWSH 19% Sauna</t>
  </si>
  <si>
    <t xml:space="preserve">MWSH Verkaufserlöse aus Solarienbetrieb 19 %</t>
  </si>
  <si>
    <t xml:space="preserve">MWSH Verkaufserlöse aus Wärmekabine 19 %</t>
  </si>
  <si>
    <t xml:space="preserve">MWSH Erträge Benutzung Massagesessel 19 %</t>
  </si>
  <si>
    <t xml:space="preserve">MWSH Erträge aus Verkauf "BECO" Badezubehör 19 %</t>
  </si>
  <si>
    <t xml:space="preserve">MWSH Verkaufserlöse aus Wellnessartikeln 19 %</t>
  </si>
  <si>
    <t xml:space="preserve">auf K44179</t>
  </si>
  <si>
    <t xml:space="preserve">MWSH Verkauf von Ortsplänen 19 %</t>
  </si>
  <si>
    <t xml:space="preserve">Provisionserlöse 19% Massagepraxis Wiebe</t>
  </si>
  <si>
    <t xml:space="preserve">MWSH Erlöse aus Vermietung Aquajogging 7 %</t>
  </si>
  <si>
    <t xml:space="preserve">auf K45004</t>
  </si>
  <si>
    <t xml:space="preserve">MWSH Erlöse aus vermischten Einnahmen 19 %</t>
  </si>
  <si>
    <t xml:space="preserve">MWSH Erlöse aus Verleih 7 %</t>
  </si>
  <si>
    <t xml:space="preserve">Erlöse Eintritt (öffentliche Badezeit)</t>
  </si>
  <si>
    <t xml:space="preserve">Erlöse Vermietung von Schwimmbahnen (Ertrag außerhalb der öffentl. Badezeit)</t>
  </si>
  <si>
    <t xml:space="preserve">45017</t>
  </si>
  <si>
    <t xml:space="preserve">Erlöse SAUNA 19%</t>
  </si>
  <si>
    <t xml:space="preserve">45016</t>
  </si>
  <si>
    <t xml:space="preserve">Erlöse Aqua Jogging</t>
  </si>
  <si>
    <t xml:space="preserve">46500</t>
  </si>
  <si>
    <t xml:space="preserve">unentg. Eintritt FFW</t>
  </si>
  <si>
    <t xml:space="preserve">Sonstige betriebliche Erträge (VBL Erstattung)</t>
  </si>
  <si>
    <t xml:space="preserve">Erträge aus Anpassung EWB</t>
  </si>
  <si>
    <t xml:space="preserve">50190</t>
  </si>
  <si>
    <t xml:space="preserve">Einkauf von Verkaufsartikeln</t>
  </si>
  <si>
    <t xml:space="preserve">Bewirtschaftungskosten Yachthafen</t>
  </si>
  <si>
    <t xml:space="preserve">Heizung/Wärme Schwimmhalle</t>
  </si>
  <si>
    <t xml:space="preserve">Frischwasser Schwimmhalle</t>
  </si>
  <si>
    <t xml:space="preserve">hoheitl. Schwimmen</t>
  </si>
  <si>
    <t xml:space="preserve">Nachzahlung Frischwasser MWSH</t>
  </si>
  <si>
    <t xml:space="preserve">in K50472</t>
  </si>
  <si>
    <t xml:space="preserve">Strom Schwimmhalle</t>
  </si>
  <si>
    <t xml:space="preserve">Schmutz-/Niederschlagswasser MWSH</t>
  </si>
  <si>
    <t xml:space="preserve">Aufwendungen MWSH wg. Arbeitseinsatz Bauhof</t>
  </si>
  <si>
    <t xml:space="preserve">Aufw. Therapie- u. Heilgymn. Schwimmen/Wassergymn.</t>
  </si>
  <si>
    <t xml:space="preserve">Aufwendungen aus interner Verrechnung Revisionsarbeiten/Reparaturen</t>
  </si>
  <si>
    <t xml:space="preserve">b) soziale Abgaben und Aufwendungen für Altersversorgung</t>
  </si>
  <si>
    <t xml:space="preserve">Abschreibungen auf immaterielle VermG</t>
  </si>
  <si>
    <t xml:space="preserve">Personalnebenkosten/Kosten Stellenanzeigen (P-Ausleihen Tourismus)</t>
  </si>
  <si>
    <t xml:space="preserve">Aufwand Buchhaltungsprogramm</t>
  </si>
  <si>
    <t xml:space="preserve">Aufwand aus Fremdenverkehrsabg. Konsolidierung</t>
  </si>
  <si>
    <t xml:space="preserve">Rep. und Instandhaltung Gebäude/Bauten Schwimmhalle</t>
  </si>
  <si>
    <t xml:space="preserve">Rep. und Instandhaltung Betriebsvorrichtungen</t>
  </si>
  <si>
    <t xml:space="preserve">Rep. und Instandhalt. von Betriebs- u. Geschäftsausst. Schwimmbad</t>
  </si>
  <si>
    <t xml:space="preserve">Werbekosten -Anzeigen-</t>
  </si>
  <si>
    <t xml:space="preserve">in K66000</t>
  </si>
  <si>
    <t xml:space="preserve">Werbekosten Anzeigen -Zeitschriften-</t>
  </si>
  <si>
    <t xml:space="preserve">Werbekosten Anzeigen in Zeitungen -</t>
  </si>
  <si>
    <t xml:space="preserve">Werbekosten Neue Medien/Internet</t>
  </si>
  <si>
    <t xml:space="preserve">Werbekosten - Prospekte/Handzettel -</t>
  </si>
  <si>
    <t xml:space="preserve">Werbekosten - Werbemittel</t>
  </si>
  <si>
    <t xml:space="preserve">Fremdarbeiten Reinigung</t>
  </si>
  <si>
    <t xml:space="preserve">Einstellung EWB</t>
  </si>
  <si>
    <t xml:space="preserve">Werkzeuge</t>
  </si>
  <si>
    <t xml:space="preserve">Zinsen und ähnliche Erträge (hier Aufwendungen)</t>
  </si>
  <si>
    <t xml:space="preserve">73201</t>
  </si>
  <si>
    <t xml:space="preserve">internes Darlehen Hafen</t>
  </si>
  <si>
    <t xml:space="preserve">Auflösung Rückstellung (Inanspruchnahme aus Bürgschaft)</t>
  </si>
  <si>
    <t xml:space="preserve">Sonstige Auszahlungen (Tilgung inneres Darlehen)</t>
  </si>
  <si>
    <t xml:space="preserve">2012
€</t>
  </si>
  <si>
    <t xml:space="preserve">Filteranlage/ Chlorherstellung</t>
  </si>
  <si>
    <t xml:space="preserve">Schränke und Umkleiden</t>
  </si>
  <si>
    <t xml:space="preserve">Kassensytsem</t>
  </si>
  <si>
    <t xml:space="preserve">Geschäftsausstattung und Geringwertige Wirtschaftsgüter </t>
  </si>
  <si>
    <t xml:space="preserve">Gesamtinvestitionssumme MWSH:</t>
  </si>
  <si>
    <t xml:space="preserve">Bauhof 2009 noch nicht Teil des Gemeindebetriebes  </t>
  </si>
  <si>
    <t xml:space="preserve">Erträge aus Miete Bauhof nicht steuerbar</t>
  </si>
  <si>
    <t xml:space="preserve">Erträge Bauhof Weiterberechnung Stundenverr.satz</t>
  </si>
  <si>
    <t xml:space="preserve">Erträge Bauhof aus Weiterberechnung Containergeb.</t>
  </si>
  <si>
    <t xml:space="preserve">sonstige Erträge Bauhof</t>
  </si>
  <si>
    <t xml:space="preserve">Erträge Bauhof aus Arbeitsaufwand für Tourismus</t>
  </si>
  <si>
    <t xml:space="preserve">Erträge Bauhof aus Arbeitsaufwand für Hafen</t>
  </si>
  <si>
    <t xml:space="preserve">Erträge Bauhof aus Arbeitsaufwand für MWSH</t>
  </si>
  <si>
    <t xml:space="preserve">Erträge Bauhof aus Transport Strandkörbe</t>
  </si>
  <si>
    <t xml:space="preserve">Erträge aus interner Verrechnung Bauhof Maschinenpflege</t>
  </si>
  <si>
    <t xml:space="preserve">46101</t>
  </si>
  <si>
    <t xml:space="preserve">Erträge Bauhof Stundenverr. GeLa/VHS</t>
  </si>
  <si>
    <t xml:space="preserve">46102</t>
  </si>
  <si>
    <t xml:space="preserve">Erträge Bauhof Stundenverr. GeLa/ DRK Kindergarten</t>
  </si>
  <si>
    <t xml:space="preserve">46103</t>
  </si>
  <si>
    <t xml:space="preserve">Erträge Bauhof Stundenverr. GeLa/Gemeindevorgang "11.0000.67910"</t>
  </si>
  <si>
    <t xml:space="preserve">46104</t>
  </si>
  <si>
    <t xml:space="preserve">Erträge Bauhof Stundenverr. GeLa/ Wahlen</t>
  </si>
  <si>
    <t xml:space="preserve">46105</t>
  </si>
  <si>
    <t xml:space="preserve">Erträge Bauhof Stundenverr. GeLa/Bew. Rathaus Laboe</t>
  </si>
  <si>
    <t xml:space="preserve">46106</t>
  </si>
  <si>
    <t xml:space="preserve">Erträge Bauhof Stundenverr. GeLa/Ordnungsamt "11.1100.67910"</t>
  </si>
  <si>
    <t xml:space="preserve">46108</t>
  </si>
  <si>
    <t xml:space="preserve">Erträge Bauhof Stundenverr. GeLa/Brandschutz "11.2100.67910"</t>
  </si>
  <si>
    <t xml:space="preserve">46109</t>
  </si>
  <si>
    <t xml:space="preserve">Erträge Bauhof Stundenverr. GeLa/Grundschule "11.2100.67910"</t>
  </si>
  <si>
    <t xml:space="preserve">46110</t>
  </si>
  <si>
    <t xml:space="preserve">Erträge Bauhof Stundenverr. GeLa/Bücherei "11.3520.67910"</t>
  </si>
  <si>
    <t xml:space="preserve">46111</t>
  </si>
  <si>
    <t xml:space="preserve">Erträge Bauhof Stundenverr. GeLa/Kinderspielplätze "11.4607.67910"</t>
  </si>
  <si>
    <t xml:space="preserve">46112</t>
  </si>
  <si>
    <t xml:space="preserve">Erträge Bauhof Stundenverr. GeLa/Jugendzentrum "11.4680.67910"</t>
  </si>
  <si>
    <t xml:space="preserve">46113</t>
  </si>
  <si>
    <t xml:space="preserve">Erträge Bauhof Stundenverr. GeLa/Sportplätze "11.5600.67910"</t>
  </si>
  <si>
    <t xml:space="preserve">46114</t>
  </si>
  <si>
    <t xml:space="preserve">Erträge Bauhof Stundenverr. GeLa/Par- u. Gartenanl.+Kurpark "11.5800.67910"</t>
  </si>
  <si>
    <t xml:space="preserve">46115</t>
  </si>
  <si>
    <t xml:space="preserve">Erträge Bauhof Stundenverr. GeLa/Bauamt Straßen "11.6300.67910"</t>
  </si>
  <si>
    <t xml:space="preserve">46116</t>
  </si>
  <si>
    <t xml:space="preserve">Erträge Bauhof Stundenverr. GeLa/Straßenbeleuchtung "11.6700.67910"</t>
  </si>
  <si>
    <t xml:space="preserve">46117</t>
  </si>
  <si>
    <t xml:space="preserve">Erträge Bauhof Stundenverr. GeLa/Märkte-Wochenmarkt "11.7300.67910"</t>
  </si>
  <si>
    <t xml:space="preserve">46118</t>
  </si>
  <si>
    <t xml:space="preserve">Erträge Bauhof Stundenverr. GeLa/Gebäudeunterhalt.-Grundverm. "11.8800.67910"</t>
  </si>
  <si>
    <t xml:space="preserve">46119</t>
  </si>
  <si>
    <t xml:space="preserve">Erträge Bauhof Stundenverr. GeLa/Straßenreinigung "11.6750.67910"</t>
  </si>
  <si>
    <t xml:space="preserve">46120</t>
  </si>
  <si>
    <t xml:space="preserve">Erträge Bauhof Stundenverr. GeLa/Heimat- und Kulturpflege "11.3400.67910"</t>
  </si>
  <si>
    <t xml:space="preserve">46121</t>
  </si>
  <si>
    <t xml:space="preserve">Erträge Bauhof Stundenverr. GeLa/Wahlen "110520.67910"</t>
  </si>
  <si>
    <t xml:space="preserve">Erträge öffentl. Parkplätze "11.6800.67910"</t>
  </si>
  <si>
    <t xml:space="preserve">Erträge Freya Frahm Haus "11.7600.67910"</t>
  </si>
  <si>
    <t xml:space="preserve">Erträge Bauhof Stundenabr. für PP und P</t>
  </si>
  <si>
    <t xml:space="preserve">Erträge Bauhof Stundenverr. GeLa Freya F</t>
  </si>
  <si>
    <t xml:space="preserve">46125 </t>
  </si>
  <si>
    <t xml:space="preserve">Erträge Bauhof Stundenverr. Vers.schäden</t>
  </si>
  <si>
    <t xml:space="preserve">46130</t>
  </si>
  <si>
    <t xml:space="preserve">Erträge Bauhof Stundenverr. Amt-Probstei/ Bew.</t>
  </si>
  <si>
    <t xml:space="preserve">Kostenerstattungen durch die Gemeinde</t>
  </si>
  <si>
    <t xml:space="preserve">Mahngeb. Säumniszuschläge und sonst. Erstattungen</t>
  </si>
  <si>
    <t xml:space="preserve">Erträge aus Anlagenverkauf nicht steuerbar</t>
  </si>
  <si>
    <t xml:space="preserve">48350</t>
  </si>
  <si>
    <t xml:space="preserve">sonst. Erstattung</t>
  </si>
  <si>
    <t xml:space="preserve">50440</t>
  </si>
  <si>
    <t xml:space="preserve">Bewirtsch. Tourism., MWSH, Bauhof</t>
  </si>
  <si>
    <t xml:space="preserve">Miete für Flaschengase/für Schweißgeräte Bauhof</t>
  </si>
  <si>
    <t xml:space="preserve">Arbeits-u. Verbrauchsmaterial Bauhof</t>
  </si>
  <si>
    <t xml:space="preserve">Arbeitsmaterial Bauhof, Weiterberechnung an Auftraggeber</t>
  </si>
  <si>
    <t xml:space="preserve">Bauhof, Containergebühren/Weiterber. an Auftraggeber</t>
  </si>
  <si>
    <t xml:space="preserve">b) Aufwendungen für bezogene Leistung</t>
  </si>
  <si>
    <t xml:space="preserve">EDV-Unterstützung</t>
  </si>
  <si>
    <t xml:space="preserve">entfällt</t>
  </si>
  <si>
    <t xml:space="preserve">Aushilfen</t>
  </si>
  <si>
    <t xml:space="preserve">b) Soziale Abgaben und Aufwendungen für Altersversorung</t>
  </si>
  <si>
    <t xml:space="preserve">Abschreibung für Gebäude</t>
  </si>
  <si>
    <t xml:space="preserve">Abschreibung Sammelposten GWG</t>
  </si>
  <si>
    <t xml:space="preserve">Aufwand aus der Fremdenverkehrsabgabe/konsolidiert</t>
  </si>
  <si>
    <t xml:space="preserve">Reparatur/Instandhalt. Gebäude/Bauten</t>
  </si>
  <si>
    <t xml:space="preserve">Rep. und Instandhalt. Gebäude/Bauten Bauhof</t>
  </si>
  <si>
    <t xml:space="preserve">Repararut u. Instandhaltung von BGA</t>
  </si>
  <si>
    <t xml:space="preserve">Rep. und Instandhalt. von Betriebs- u. Geschäftsausstatt. Bauhof</t>
  </si>
  <si>
    <t xml:space="preserve">Kraftstoff für Fahrzeuge und Maschinen</t>
  </si>
  <si>
    <t xml:space="preserve">Fahrzeugkosten - Unterhaltung und Reparatur -</t>
  </si>
  <si>
    <t xml:space="preserve">Kfz-Versicherungen</t>
  </si>
  <si>
    <t xml:space="preserve">Kfz-Reparaturen</t>
  </si>
  <si>
    <t xml:space="preserve">Reisekosten u. km Geld AN</t>
  </si>
  <si>
    <t xml:space="preserve">auf K66000</t>
  </si>
  <si>
    <t xml:space="preserve">Geschenke abzugsfähig bis 35€</t>
  </si>
  <si>
    <t xml:space="preserve">Verpflegungsmehraufwand bei Dienstreisen</t>
  </si>
  <si>
    <t xml:space="preserve">Kilomtergeld Arbeitnehmer</t>
  </si>
  <si>
    <t xml:space="preserve">Fortbildung AN</t>
  </si>
  <si>
    <t xml:space="preserve">Zinserträge für an die Gemeinde gegebene Kassenkredite</t>
  </si>
  <si>
    <t xml:space="preserve">Zinsaufwendungen aus Kassenkrediten von Gemeinden</t>
  </si>
  <si>
    <t xml:space="preserve">bereits vor 2012 ausgegeben</t>
  </si>
  <si>
    <t xml:space="preserve">im Plan 2011 enthalten</t>
  </si>
  <si>
    <t xml:space="preserve">Dücker Böschungsmäher</t>
  </si>
  <si>
    <t xml:space="preserve">Iseki Kompaktschlepper</t>
  </si>
  <si>
    <t xml:space="preserve">Kompostplatz</t>
  </si>
  <si>
    <t xml:space="preserve">Fendt</t>
  </si>
  <si>
    <t xml:space="preserve">Unkrautbekämpfungsmaschine</t>
  </si>
  <si>
    <t xml:space="preserve">Diverse kleine Anschaffungen</t>
  </si>
  <si>
    <t xml:space="preserve">Gesamtinvestitionssumme Bauhof:</t>
  </si>
  <si>
    <t xml:space="preserve">vorläufiges Ergebnis 2017</t>
  </si>
  <si>
    <t xml:space="preserve">Hhst</t>
  </si>
  <si>
    <t xml:space="preserve">Name</t>
  </si>
  <si>
    <t xml:space="preserve">EG</t>
  </si>
  <si>
    <t xml:space="preserve">EMZ</t>
  </si>
  <si>
    <t xml:space="preserve">Rufbereits.</t>
  </si>
  <si>
    <t xml:space="preserve">Mehrarb.</t>
  </si>
  <si>
    <t xml:space="preserve">Zeitzu</t>
  </si>
  <si>
    <t xml:space="preserve">Zw.-summe</t>
  </si>
  <si>
    <t xml:space="preserve">VBL</t>
  </si>
  <si>
    <t xml:space="preserve">SV</t>
  </si>
  <si>
    <t xml:space="preserve">800/414</t>
  </si>
  <si>
    <t xml:space="preserve">Kähler, Ole</t>
  </si>
  <si>
    <t xml:space="preserve">Aushilfe</t>
  </si>
  <si>
    <t xml:space="preserve">801/414</t>
  </si>
  <si>
    <t xml:space="preserve">Bohnemann, Christian</t>
  </si>
  <si>
    <t xml:space="preserve">Tomnitz, Stephan</t>
  </si>
  <si>
    <t xml:space="preserve">Tomnitz, Anja</t>
  </si>
  <si>
    <t xml:space="preserve">Verwaltung</t>
  </si>
  <si>
    <t xml:space="preserve">Hegewald, Maike</t>
  </si>
  <si>
    <t xml:space="preserve">davon 1/4</t>
  </si>
  <si>
    <t xml:space="preserve">EG 3 Stufe 2, 19 Std. von VI bis IX</t>
  </si>
  <si>
    <t xml:space="preserve">801/416</t>
  </si>
  <si>
    <t xml:space="preserve">Strandwärter</t>
  </si>
  <si>
    <t xml:space="preserve">Nicht im Stellenplan</t>
  </si>
  <si>
    <t xml:space="preserve">802/414</t>
  </si>
  <si>
    <t xml:space="preserve">Boldt, Enrico</t>
  </si>
  <si>
    <t xml:space="preserve">Böge/Puls</t>
  </si>
  <si>
    <t xml:space="preserve">Göttsch, Hanno</t>
  </si>
  <si>
    <t xml:space="preserve">Haußmann, Ralf </t>
  </si>
  <si>
    <t xml:space="preserve">Hilbert, Christian</t>
  </si>
  <si>
    <t xml:space="preserve">Lalenko, Alexander</t>
  </si>
  <si>
    <t xml:space="preserve">3 Std. </t>
  </si>
  <si>
    <t xml:space="preserve">Lüttjohann, Volker</t>
  </si>
  <si>
    <t xml:space="preserve">19,50 Std.</t>
  </si>
  <si>
    <t xml:space="preserve">Ersatz Rathke</t>
  </si>
  <si>
    <t xml:space="preserve">EG 5 Stufe 3, Vz.</t>
  </si>
  <si>
    <t xml:space="preserve">Skambracks, Sascha</t>
  </si>
  <si>
    <t xml:space="preserve">Wöhlk, Olaf</t>
  </si>
  <si>
    <t xml:space="preserve">nur ein halbes Jahrt tätig</t>
  </si>
  <si>
    <t xml:space="preserve">Saisonkraft</t>
  </si>
  <si>
    <t xml:space="preserve">EG 1 Stufe 2, VZ. von IV - IX</t>
  </si>
  <si>
    <t xml:space="preserve">803/414</t>
  </si>
  <si>
    <t xml:space="preserve">Bous, Lydia</t>
  </si>
  <si>
    <t xml:space="preserve">Ersatz Bree</t>
  </si>
  <si>
    <t xml:space="preserve">EG 3 Stufe 3 mit 8,10 Std.</t>
  </si>
  <si>
    <t xml:space="preserve">Ersatz Hegewald</t>
  </si>
  <si>
    <t xml:space="preserve">EG 6 Stufe 3, Vz.</t>
  </si>
  <si>
    <t xml:space="preserve">Jahn, Marina</t>
  </si>
  <si>
    <t xml:space="preserve">19 Std.</t>
  </si>
  <si>
    <t xml:space="preserve">Rufbereitsch.</t>
  </si>
  <si>
    <t xml:space="preserve">Zeitzuschläge</t>
  </si>
  <si>
    <t xml:space="preserve">Maksakova, Inna</t>
  </si>
  <si>
    <t xml:space="preserve">23,33 Std.</t>
  </si>
  <si>
    <t xml:space="preserve">19,0Std.</t>
  </si>
  <si>
    <t xml:space="preserve">Lyalenko, Anna</t>
  </si>
  <si>
    <t xml:space="preserve">Ersatz Reinke</t>
  </si>
  <si>
    <t xml:space="preserve">EG 3 Stufe 3 mit 30,42 Std.</t>
  </si>
  <si>
    <t xml:space="preserve">803/416</t>
  </si>
  <si>
    <t xml:space="preserve">Aushilfen Badeaufsicht</t>
  </si>
  <si>
    <t xml:space="preserve">804/414</t>
  </si>
  <si>
    <t xml:space="preserve">Block, Anke</t>
  </si>
  <si>
    <t xml:space="preserve">Göttsch, Martin</t>
  </si>
  <si>
    <t xml:space="preserve">Ersatz Stender</t>
  </si>
  <si>
    <t xml:space="preserve">EG 5 Stufe 3 mit 28 Std.</t>
  </si>
  <si>
    <t xml:space="preserve">anstatt 31.376,70</t>
  </si>
  <si>
    <t xml:space="preserve">65.000,00 für Werkleiter oder ähnlich?</t>
  </si>
  <si>
    <t xml:space="preserve">Verwaltung mit je 1/4 auf die Betriebsteile anzurechnen</t>
  </si>
</sst>
</file>

<file path=xl/styles.xml><?xml version="1.0" encoding="utf-8"?>
<styleSheet xmlns="http://schemas.openxmlformats.org/spreadsheetml/2006/main">
  <numFmts count="17">
    <numFmt numFmtId="164" formatCode="General"/>
    <numFmt numFmtId="165" formatCode="_-* #,##0.00\ _€_-;\-* #,##0.00\ _€_-;_-* \-??\ _€_-;_-@_-"/>
    <numFmt numFmtId="166" formatCode="0%"/>
    <numFmt numFmtId="167" formatCode="#,##0.00_ ;[RED]\-#,##0.00\ ;_-* &quot;-,-- &quot;"/>
    <numFmt numFmtId="168" formatCode="@"/>
    <numFmt numFmtId="169" formatCode="#,##0.00_ ;[RED]\-#,##0.00\ "/>
    <numFmt numFmtId="170" formatCode="#,##0.00"/>
    <numFmt numFmtId="171" formatCode="#,##0"/>
    <numFmt numFmtId="172" formatCode="#,##0.00_ ;\-#,##0.00\ "/>
    <numFmt numFmtId="173" formatCode="#,##0_ ;[RED]\-#,##0\ "/>
    <numFmt numFmtId="174" formatCode="0"/>
    <numFmt numFmtId="175" formatCode="#,##0_ ;[RED]\-#,##0\ ;_-* &quot;-- &quot;"/>
    <numFmt numFmtId="176" formatCode="0.00"/>
    <numFmt numFmtId="177" formatCode="0.0"/>
    <numFmt numFmtId="178" formatCode="#,##0\ _€"/>
    <numFmt numFmtId="179" formatCode="General"/>
    <numFmt numFmtId="180" formatCode="[$-409]#,##0.00_);\(#,##0.00\)"/>
  </numFmts>
  <fonts count="64">
    <font>
      <sz val="10"/>
      <name val="Arial"/>
      <family val="2"/>
    </font>
    <font>
      <sz val="10"/>
      <name val="Arial"/>
      <family val="0"/>
    </font>
    <font>
      <sz val="10"/>
      <name val="Arial"/>
      <family val="0"/>
    </font>
    <font>
      <sz val="10"/>
      <name val="Arial"/>
      <family val="0"/>
    </font>
    <font>
      <sz val="11"/>
      <color rgb="FF000000"/>
      <name val="Konzern TheSans Basic"/>
      <family val="2"/>
    </font>
    <font>
      <sz val="11"/>
      <color rgb="FFFFFFFF"/>
      <name val="Konzern TheSans Basic"/>
      <family val="2"/>
    </font>
    <font>
      <b val="true"/>
      <sz val="11"/>
      <color rgb="FF333333"/>
      <name val="Konzern TheSans Basic"/>
      <family val="2"/>
    </font>
    <font>
      <b val="true"/>
      <sz val="11"/>
      <color rgb="FFFF9900"/>
      <name val="Konzern TheSans Basic"/>
      <family val="2"/>
    </font>
    <font>
      <sz val="11"/>
      <color rgb="FF333399"/>
      <name val="Konzern TheSans Basic"/>
      <family val="2"/>
    </font>
    <font>
      <b val="true"/>
      <sz val="11"/>
      <color rgb="FF000000"/>
      <name val="Konzern TheSans Basic"/>
      <family val="2"/>
    </font>
    <font>
      <i val="true"/>
      <sz val="11"/>
      <color rgb="FF808080"/>
      <name val="Konzern TheSans Basic"/>
      <family val="2"/>
    </font>
    <font>
      <sz val="11"/>
      <color rgb="FF008000"/>
      <name val="Konzern TheSans Basic"/>
      <family val="2"/>
    </font>
    <font>
      <sz val="11"/>
      <color rgb="FF993300"/>
      <name val="Konzern TheSans Basic"/>
      <family val="2"/>
    </font>
    <font>
      <sz val="11"/>
      <color rgb="FF800080"/>
      <name val="Konzern TheSans Basic"/>
      <family val="2"/>
    </font>
    <font>
      <sz val="11"/>
      <color rgb="FF000000"/>
      <name val="Calibri"/>
      <family val="2"/>
    </font>
    <font>
      <sz val="11"/>
      <color rgb="FFFF9900"/>
      <name val="Konzern TheSans Basic"/>
      <family val="2"/>
    </font>
    <font>
      <sz val="11"/>
      <color rgb="FFFF0000"/>
      <name val="Konzern TheSans Basic"/>
      <family val="2"/>
    </font>
    <font>
      <b val="true"/>
      <sz val="11"/>
      <color rgb="FFFFFFFF"/>
      <name val="Konzern TheSans Basic"/>
      <family val="2"/>
    </font>
    <font>
      <b val="true"/>
      <sz val="15"/>
      <color rgb="FF003366"/>
      <name val="Konzern TheSans Basic"/>
      <family val="2"/>
    </font>
    <font>
      <b val="true"/>
      <sz val="13"/>
      <color rgb="FF003366"/>
      <name val="Konzern TheSans Basic"/>
      <family val="2"/>
    </font>
    <font>
      <b val="true"/>
      <sz val="11"/>
      <color rgb="FF003366"/>
      <name val="Konzern TheSans Basic"/>
      <family val="2"/>
    </font>
    <font>
      <sz val="11"/>
      <name val="Arial"/>
      <family val="2"/>
    </font>
    <font>
      <b val="true"/>
      <sz val="14"/>
      <name val="Arial"/>
      <family val="2"/>
    </font>
    <font>
      <b val="true"/>
      <sz val="12"/>
      <name val="Arial"/>
      <family val="2"/>
    </font>
    <font>
      <b val="true"/>
      <sz val="11"/>
      <name val="Arial"/>
      <family val="2"/>
    </font>
    <font>
      <b val="true"/>
      <i val="true"/>
      <sz val="11"/>
      <name val="Arial"/>
      <family val="2"/>
    </font>
    <font>
      <i val="true"/>
      <sz val="11"/>
      <name val="Arial"/>
      <family val="2"/>
    </font>
    <font>
      <u val="single"/>
      <sz val="11"/>
      <name val="Arial"/>
      <family val="2"/>
    </font>
    <font>
      <b val="true"/>
      <sz val="11"/>
      <color rgb="FFFF0000"/>
      <name val="Arial"/>
      <family val="2"/>
    </font>
    <font>
      <b val="true"/>
      <sz val="11"/>
      <color rgb="FF000000"/>
      <name val="Arial"/>
      <family val="2"/>
    </font>
    <font>
      <u val="double"/>
      <sz val="11"/>
      <name val="Arial"/>
      <family val="2"/>
    </font>
    <font>
      <i val="true"/>
      <sz val="10"/>
      <name val="Arial"/>
      <family val="2"/>
    </font>
    <font>
      <sz val="14"/>
      <name val="Arial"/>
      <family val="2"/>
    </font>
    <font>
      <b val="true"/>
      <sz val="10"/>
      <name val="Arial"/>
      <family val="2"/>
    </font>
    <font>
      <u val="single"/>
      <sz val="10"/>
      <color rgb="FF0000FF"/>
      <name val="Arial"/>
      <family val="2"/>
    </font>
    <font>
      <sz val="8"/>
      <name val="Arial"/>
      <family val="2"/>
    </font>
    <font>
      <sz val="12"/>
      <name val="Arial"/>
      <family val="2"/>
    </font>
    <font>
      <i val="true"/>
      <sz val="8"/>
      <name val="Arial"/>
      <family val="2"/>
    </font>
    <font>
      <sz val="11"/>
      <color rgb="FFFF0000"/>
      <name val="Arial"/>
      <family val="2"/>
    </font>
    <font>
      <b val="true"/>
      <sz val="48"/>
      <name val="Arial"/>
      <family val="2"/>
    </font>
    <font>
      <b val="true"/>
      <sz val="18"/>
      <name val="Arial"/>
      <family val="2"/>
    </font>
    <font>
      <b val="true"/>
      <sz val="26"/>
      <name val="Arial"/>
      <family val="2"/>
    </font>
    <font>
      <u val="single"/>
      <sz val="10"/>
      <name val="Arial"/>
      <family val="2"/>
    </font>
    <font>
      <u val="single"/>
      <sz val="7"/>
      <name val="Arial"/>
      <family val="2"/>
    </font>
    <font>
      <sz val="7"/>
      <name val="Arial"/>
      <family val="2"/>
    </font>
    <font>
      <b val="true"/>
      <u val="single"/>
      <sz val="10"/>
      <name val="Arial"/>
      <family val="2"/>
    </font>
    <font>
      <sz val="6"/>
      <name val="Arial"/>
      <family val="2"/>
    </font>
    <font>
      <sz val="9"/>
      <name val="Arial"/>
      <family val="2"/>
    </font>
    <font>
      <b val="true"/>
      <sz val="36"/>
      <name val="Arial"/>
      <family val="2"/>
    </font>
    <font>
      <sz val="11"/>
      <color rgb="FF000000"/>
      <name val="Arial"/>
      <family val="2"/>
    </font>
    <font>
      <sz val="10"/>
      <color rgb="FFFF0000"/>
      <name val="Arial"/>
      <family val="2"/>
    </font>
    <font>
      <b val="true"/>
      <u val="double"/>
      <sz val="11"/>
      <name val="Arial"/>
      <family val="2"/>
    </font>
    <font>
      <strike val="true"/>
      <sz val="11"/>
      <color rgb="FF000000"/>
      <name val="Arial"/>
      <family val="2"/>
    </font>
    <font>
      <b val="true"/>
      <u val="double"/>
      <sz val="11"/>
      <color rgb="FFFF0000"/>
      <name val="Arial"/>
      <family val="2"/>
    </font>
    <font>
      <sz val="10"/>
      <color rgb="FF000000"/>
      <name val="Arial"/>
      <family val="2"/>
    </font>
    <font>
      <b val="true"/>
      <sz val="10"/>
      <color rgb="FF000000"/>
      <name val="Arial"/>
      <family val="2"/>
    </font>
    <font>
      <b val="true"/>
      <sz val="8"/>
      <color rgb="FF000000"/>
      <name val="Arial"/>
      <family val="2"/>
    </font>
    <font>
      <sz val="8"/>
      <color rgb="FFFF0000"/>
      <name val="Arial"/>
      <family val="2"/>
    </font>
    <font>
      <b val="true"/>
      <sz val="8"/>
      <color rgb="FFFF0000"/>
      <name val="Arial"/>
      <family val="2"/>
    </font>
    <font>
      <b val="true"/>
      <i val="true"/>
      <sz val="10"/>
      <name val="Arial"/>
      <family val="2"/>
    </font>
    <font>
      <i val="true"/>
      <sz val="10"/>
      <color rgb="FF000000"/>
      <name val="Arial"/>
      <family val="2"/>
    </font>
    <font>
      <b val="true"/>
      <i val="true"/>
      <sz val="8"/>
      <name val="Arial"/>
      <family val="2"/>
    </font>
    <font>
      <b val="true"/>
      <sz val="8"/>
      <name val="Arial"/>
      <family val="2"/>
    </font>
    <font>
      <sz val="8"/>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DEB3D"/>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BFBFBF"/>
        <bgColor rgb="FFC0C0C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3DEB3D"/>
        <bgColor rgb="FF00FF00"/>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medium"/>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right" vertical="bottom" textRotation="0" wrapText="false" indent="0" shrinkToFit="false"/>
      <protection locked="true" hidden="false"/>
    </xf>
    <xf numFmtId="171"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8" fillId="0" borderId="12" xfId="0" applyFont="true" applyBorder="true" applyAlignment="true" applyProtection="false">
      <alignment horizontal="right" vertical="bottom" textRotation="0" wrapText="false" indent="0" shrinkToFit="false"/>
      <protection locked="true" hidden="false"/>
    </xf>
    <xf numFmtId="171" fontId="24"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1" fontId="21" fillId="0" borderId="13" xfId="0" applyFont="true" applyBorder="true" applyAlignment="false" applyProtection="false">
      <alignment horizontal="general" vertical="bottom"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right"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1" fontId="29"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1" fontId="30" fillId="0" borderId="14"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1" fontId="30" fillId="0" borderId="10" xfId="0" applyFont="true" applyBorder="true" applyAlignment="true" applyProtection="false">
      <alignment horizontal="right" vertical="bottom" textRotation="0" wrapText="false" indent="0" shrinkToFit="false"/>
      <protection locked="true" hidden="false"/>
    </xf>
    <xf numFmtId="171" fontId="28" fillId="0" borderId="10" xfId="0" applyFont="true" applyBorder="true" applyAlignment="true" applyProtection="false">
      <alignment horizontal="right" vertical="bottom" textRotation="0" wrapText="fals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71"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1" fontId="31"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true" indent="0" shrinkToFit="false"/>
      <protection locked="true" hidden="false"/>
    </xf>
    <xf numFmtId="164" fontId="33" fillId="20" borderId="10" xfId="0" applyFont="true" applyBorder="true" applyAlignment="true" applyProtection="false">
      <alignment horizontal="left" vertical="center" textRotation="0" wrapText="tru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bottom" textRotation="0" wrapText="true" indent="0" shrinkToFit="false"/>
      <protection locked="true" hidden="false"/>
    </xf>
    <xf numFmtId="164" fontId="0" fillId="20" borderId="10" xfId="0" applyFont="true" applyBorder="true" applyAlignment="true" applyProtection="false">
      <alignment horizontal="general" vertical="top" textRotation="0" wrapText="true" indent="0" shrinkToFit="false"/>
      <protection locked="true" hidden="false"/>
    </xf>
    <xf numFmtId="164" fontId="0" fillId="20" borderId="1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3" fontId="36" fillId="0" borderId="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73" fontId="0" fillId="17"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73"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73" fontId="33" fillId="0" borderId="10"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true" applyProtection="false">
      <alignment horizontal="center" vertical="center" textRotation="0" wrapText="true" indent="0" shrinkToFit="false"/>
      <protection locked="true" hidden="false"/>
    </xf>
    <xf numFmtId="164" fontId="0" fillId="20" borderId="21" xfId="0" applyFont="true" applyBorder="true" applyAlignment="true" applyProtection="false">
      <alignment horizontal="center" vertical="top" textRotation="0" wrapText="tru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17" borderId="10"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71" fontId="33"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0" xfId="0" applyFont="true" applyBorder="true" applyAlignment="true" applyProtection="false">
      <alignment horizontal="center" vertical="bottom" textRotation="0" wrapText="false" indent="0" shrinkToFit="false"/>
      <protection locked="true" hidden="false"/>
    </xf>
    <xf numFmtId="174" fontId="21" fillId="2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24" fillId="0" borderId="10" xfId="0" applyFont="true" applyBorder="true" applyAlignment="false" applyProtection="false">
      <alignment horizontal="general" vertical="bottom" textRotation="0" wrapText="false" indent="0" shrinkToFit="false"/>
      <protection locked="true" hidden="false"/>
    </xf>
    <xf numFmtId="171" fontId="21" fillId="20" borderId="10" xfId="0" applyFont="true" applyBorder="true" applyAlignment="false" applyProtection="false">
      <alignment horizontal="general" vertical="bottom" textRotation="0" wrapText="false" indent="0" shrinkToFit="false"/>
      <protection locked="true" hidden="false"/>
    </xf>
    <xf numFmtId="171" fontId="21" fillId="20" borderId="10" xfId="0" applyFont="true" applyBorder="true" applyAlignment="true" applyProtection="false">
      <alignment horizontal="right" vertical="bottom" textRotation="0" wrapText="false" indent="0" shrinkToFit="false"/>
      <protection locked="true" hidden="false"/>
    </xf>
    <xf numFmtId="171" fontId="0" fillId="2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5" fontId="0" fillId="20" borderId="22" xfId="0" applyFont="true" applyBorder="true" applyAlignment="true" applyProtection="false">
      <alignment horizontal="right" vertical="bottom" textRotation="0" wrapText="tru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75" fontId="0" fillId="0" borderId="22" xfId="0" applyFont="true" applyBorder="true" applyAlignment="true" applyProtection="false">
      <alignment horizontal="right" vertical="bottom" textRotation="0" wrapText="true" indent="0" shrinkToFit="false"/>
      <protection locked="true" hidden="false"/>
    </xf>
    <xf numFmtId="175" fontId="0" fillId="0" borderId="14"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2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5" fontId="37" fillId="20" borderId="22" xfId="0" applyFont="true" applyBorder="true" applyAlignment="true" applyProtection="false">
      <alignment horizontal="right" vertical="bottom" textRotation="0" wrapText="true" indent="0" shrinkToFit="false"/>
      <protection locked="true" hidden="false"/>
    </xf>
    <xf numFmtId="171" fontId="37" fillId="0" borderId="22" xfId="0" applyFont="true" applyBorder="true" applyAlignment="false" applyProtection="false">
      <alignment horizontal="general" vertical="bottom" textRotation="0" wrapText="false" indent="0" shrinkToFit="false"/>
      <protection locked="true" hidden="false"/>
    </xf>
    <xf numFmtId="171"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0" fillId="20" borderId="14"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75" fontId="33" fillId="20" borderId="22" xfId="0" applyFont="true" applyBorder="true" applyAlignment="true" applyProtection="false">
      <alignment horizontal="right" vertical="bottom" textRotation="0" wrapText="true" indent="0" shrinkToFit="false"/>
      <protection locked="true" hidden="false"/>
    </xf>
    <xf numFmtId="175" fontId="33" fillId="0" borderId="22" xfId="0" applyFont="true" applyBorder="true" applyAlignment="true" applyProtection="false">
      <alignment horizontal="right" vertical="bottom" textRotation="0" wrapText="true" indent="0" shrinkToFit="false"/>
      <protection locked="true" hidden="false"/>
    </xf>
    <xf numFmtId="175" fontId="33" fillId="0" borderId="14" xfId="0" applyFont="true" applyBorder="true" applyAlignment="true" applyProtection="false">
      <alignment horizontal="right" vertical="bottom" textRotation="0" wrapText="true" indent="0" shrinkToFit="false"/>
      <protection locked="true" hidden="false"/>
    </xf>
    <xf numFmtId="175" fontId="33" fillId="0" borderId="0"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20"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left" vertical="bottom" textRotation="0" wrapText="false" indent="0" shrinkToFit="false"/>
      <protection locked="true" hidden="false"/>
    </xf>
    <xf numFmtId="171" fontId="37" fillId="0" borderId="20"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1" fontId="33" fillId="20" borderId="14" xfId="0" applyFont="true" applyBorder="true" applyAlignment="false" applyProtection="false">
      <alignment horizontal="general" vertical="bottom" textRotation="0" wrapText="false" indent="0" shrinkToFit="false"/>
      <protection locked="true" hidden="false"/>
    </xf>
    <xf numFmtId="171" fontId="33" fillId="0" borderId="14"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2" fillId="20" borderId="10" xfId="0" applyFont="true" applyBorder="true" applyAlignment="true" applyProtection="false">
      <alignment horizontal="center" vertical="bottom" textRotation="0" wrapText="true" indent="0" shrinkToFit="false"/>
      <protection locked="true" hidden="false"/>
    </xf>
    <xf numFmtId="164" fontId="32" fillId="20" borderId="22"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35" fillId="2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33" fillId="20" borderId="10" xfId="0" applyFont="true" applyBorder="tru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0" fillId="20" borderId="11" xfId="0" applyFont="true" applyBorder="true" applyAlignment="true" applyProtection="false">
      <alignment horizontal="general" vertical="top" textRotation="0" wrapText="true" indent="0" shrinkToFit="false"/>
      <protection locked="tru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35" fillId="20" borderId="10" xfId="0" applyFont="true" applyBorder="true" applyAlignment="true" applyProtection="false">
      <alignment horizontal="center" vertical="top" textRotation="0" wrapText="true" indent="0" shrinkToFit="false"/>
      <protection locked="true" hidden="false"/>
    </xf>
    <xf numFmtId="164" fontId="0" fillId="20" borderId="24" xfId="0" applyFont="true" applyBorder="true" applyAlignment="true" applyProtection="false">
      <alignment horizontal="center" vertical="top" textRotation="0" wrapText="true" indent="0" shrinkToFit="false"/>
      <protection locked="true" hidden="false"/>
    </xf>
    <xf numFmtId="168" fontId="0" fillId="20" borderId="25" xfId="0" applyFont="false" applyBorder="true" applyAlignment="false" applyProtection="false">
      <alignment horizontal="general" vertical="bottom" textRotation="0" wrapText="false" indent="0" shrinkToFit="false"/>
      <protection locked="true" hidden="false"/>
    </xf>
    <xf numFmtId="168"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76"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43" fillId="0" borderId="13" xfId="0" applyFont="true" applyBorder="true" applyAlignment="true" applyProtection="false">
      <alignment horizontal="left" vertical="top" textRotation="0" wrapText="false" indent="0" shrinkToFit="fals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6"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0" fillId="2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76" fontId="0" fillId="0" borderId="13" xfId="0" applyFont="true" applyBorder="true" applyAlignment="true" applyProtection="false">
      <alignment horizontal="center" vertical="bottom" textRotation="0" wrapText="false" indent="0" shrinkToFit="false"/>
      <protection locked="true" hidden="false"/>
    </xf>
    <xf numFmtId="176" fontId="0"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76" fontId="0" fillId="0" borderId="2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20" borderId="11" xfId="0" applyFont="true" applyBorder="true" applyAlignment="true" applyProtection="false">
      <alignment horizontal="center" vertical="center" textRotation="0" wrapText="true" indent="0" shrinkToFit="false"/>
      <protection locked="true" hidden="false"/>
    </xf>
    <xf numFmtId="164" fontId="0" fillId="20" borderId="11" xfId="0" applyFont="true" applyBorder="true" applyAlignment="true" applyProtection="false">
      <alignment horizontal="center" vertical="center" textRotation="0" wrapText="false" indent="0" shrinkToFit="false"/>
      <protection locked="true" hidden="false"/>
    </xf>
    <xf numFmtId="164" fontId="0" fillId="20" borderId="11" xfId="0" applyFont="tru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center" vertical="bottom" textRotation="0" wrapText="false" indent="0" shrinkToFit="false"/>
      <protection locked="true" hidden="false"/>
    </xf>
    <xf numFmtId="164" fontId="0" fillId="20" borderId="15" xfId="0" applyFont="true" applyBorder="true" applyAlignment="true" applyProtection="false">
      <alignment horizontal="center" vertical="bottom" textRotation="0" wrapText="true" indent="0" shrinkToFit="false"/>
      <protection locked="true" hidden="false"/>
    </xf>
    <xf numFmtId="164" fontId="0" fillId="20" borderId="13" xfId="0" applyFont="true" applyBorder="true" applyAlignment="true" applyProtection="false">
      <alignment horizontal="center" vertical="bottom" textRotation="0" wrapText="true" indent="0" shrinkToFit="false"/>
      <protection locked="true" hidden="false"/>
    </xf>
    <xf numFmtId="168" fontId="0" fillId="0" borderId="11" xfId="0" applyFont="true" applyBorder="true" applyAlignment="true" applyProtection="false">
      <alignment horizontal="center" vertical="bottom"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8" fontId="0" fillId="20" borderId="21" xfId="0" applyFont="true" applyBorder="true" applyAlignment="true" applyProtection="true">
      <alignment horizontal="center" vertical="center" textRotation="0" wrapText="true" indent="0" shrinkToFit="false"/>
      <protection locked="true" hidden="false"/>
    </xf>
    <xf numFmtId="168" fontId="0" fillId="20" borderId="2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bottom" textRotation="0" wrapText="false" indent="0" shrinkToFit="false"/>
      <protection locked="true" hidden="false"/>
    </xf>
    <xf numFmtId="164" fontId="0" fillId="20" borderId="28" xfId="0" applyFont="true" applyBorder="true" applyAlignment="true" applyProtection="true">
      <alignment horizontal="center" vertical="center" textRotation="0" wrapText="false" indent="0" shrinkToFit="false"/>
      <protection locked="true" hidden="false"/>
    </xf>
    <xf numFmtId="164" fontId="0" fillId="20" borderId="29" xfId="0" applyFont="false" applyBorder="true" applyAlignment="true" applyProtection="true">
      <alignment horizontal="center" vertical="center" textRotation="0" wrapText="false" indent="0" shrinkToFit="false"/>
      <protection locked="true" hidden="false"/>
    </xf>
    <xf numFmtId="164" fontId="46" fillId="20" borderId="18" xfId="0" applyFont="true" applyBorder="true" applyAlignment="true" applyProtection="true">
      <alignment horizontal="center" vertical="top" textRotation="0" wrapText="true" indent="0" shrinkToFit="false"/>
      <protection locked="true" hidden="false"/>
    </xf>
    <xf numFmtId="164" fontId="44" fillId="20" borderId="10" xfId="0" applyFont="true" applyBorder="true" applyAlignment="true" applyProtection="true">
      <alignment horizontal="center" vertical="top" textRotation="0" wrapText="true" indent="0" shrinkToFit="false"/>
      <protection locked="true" hidden="false"/>
    </xf>
    <xf numFmtId="164" fontId="35" fillId="20" borderId="20" xfId="0" applyFont="true" applyBorder="true" applyAlignment="false" applyProtection="true">
      <alignment horizontal="general" vertical="bottom" textRotation="0" wrapText="false" indent="0" shrinkToFit="false"/>
      <protection locked="true" hidden="false"/>
    </xf>
    <xf numFmtId="164" fontId="35" fillId="20" borderId="0" xfId="0" applyFont="true" applyBorder="true" applyAlignment="false" applyProtection="true">
      <alignment horizontal="general" vertical="bottom" textRotation="0" wrapText="false" indent="0" shrinkToFit="false"/>
      <protection locked="true" hidden="false"/>
    </xf>
    <xf numFmtId="164" fontId="35" fillId="20" borderId="0" xfId="0" applyFont="true" applyBorder="true" applyAlignment="true" applyProtection="true">
      <alignment horizontal="general" vertical="bottom" textRotation="0" wrapText="false" indent="0" shrinkToFit="false"/>
      <protection locked="true" hidden="false"/>
    </xf>
    <xf numFmtId="164" fontId="46" fillId="20" borderId="0" xfId="0" applyFont="true" applyBorder="true" applyAlignment="true" applyProtection="true">
      <alignment horizontal="general" vertical="bottom" textRotation="0" wrapText="true" indent="0" shrinkToFit="false"/>
      <protection locked="true" hidden="false"/>
    </xf>
    <xf numFmtId="164" fontId="46" fillId="20" borderId="15" xfId="0" applyFont="true" applyBorder="true" applyAlignment="true" applyProtection="true">
      <alignment horizontal="general" vertical="bottom" textRotation="0" wrapText="true" indent="0" shrinkToFit="false"/>
      <protection locked="true" hidden="false"/>
    </xf>
    <xf numFmtId="164" fontId="35" fillId="20" borderId="20" xfId="0" applyFont="true" applyBorder="true" applyAlignment="true" applyProtection="true">
      <alignment horizontal="center" vertical="bottom" textRotation="0" wrapText="true" indent="0" shrinkToFit="false"/>
      <protection locked="true" hidden="false"/>
    </xf>
    <xf numFmtId="168" fontId="35" fillId="20" borderId="22" xfId="0" applyFont="true" applyBorder="true" applyAlignment="true" applyProtection="true">
      <alignment horizontal="center" vertical="top" textRotation="0" wrapText="false" indent="0" shrinkToFit="false"/>
      <protection locked="true" hidden="false"/>
    </xf>
    <xf numFmtId="168" fontId="35" fillId="20" borderId="16" xfId="0" applyFont="true" applyBorder="true" applyAlignment="true" applyProtection="true">
      <alignment horizontal="center" vertical="top" textRotation="0" wrapText="false" indent="0" shrinkToFit="false"/>
      <protection locked="true" hidden="false"/>
    </xf>
    <xf numFmtId="168" fontId="47" fillId="20" borderId="16" xfId="0" applyFont="true" applyBorder="true" applyAlignment="true" applyProtection="true">
      <alignment horizontal="center" vertical="top" textRotation="0" wrapText="false" indent="0" shrinkToFit="false"/>
      <protection locked="true" hidden="false"/>
    </xf>
    <xf numFmtId="168" fontId="0" fillId="20" borderId="16" xfId="0" applyFont="false" applyBorder="true" applyAlignment="true" applyProtection="true">
      <alignment horizontal="center" vertical="top" textRotation="0" wrapText="false" indent="0" shrinkToFit="false"/>
      <protection locked="true" hidden="false"/>
    </xf>
    <xf numFmtId="168" fontId="44" fillId="20" borderId="22" xfId="0" applyFont="true" applyBorder="true" applyAlignment="true" applyProtection="true">
      <alignment horizontal="center" vertical="top" textRotation="0" wrapText="false" indent="0" shrinkToFit="false"/>
      <protection locked="true" hidden="false"/>
    </xf>
    <xf numFmtId="168" fontId="44" fillId="20" borderId="16" xfId="0" applyFont="true" applyBorder="true" applyAlignment="true" applyProtection="true">
      <alignment horizontal="center" vertical="top" textRotation="0" wrapText="false" indent="0" shrinkToFit="false"/>
      <protection locked="true" hidden="false"/>
    </xf>
    <xf numFmtId="168" fontId="0" fillId="0" borderId="0" xfId="0" applyFont="false" applyBorder="false" applyAlignment="true" applyProtection="true">
      <alignment horizontal="center" vertical="top" textRotation="0" wrapText="false" indent="0" shrinkToFit="false"/>
      <protection locked="true" hidden="false"/>
    </xf>
    <xf numFmtId="168" fontId="35"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76" fontId="44" fillId="0" borderId="10" xfId="0" applyFont="true" applyBorder="true" applyAlignment="true" applyProtection="true">
      <alignment horizontal="center" vertical="center" textRotation="0" wrapText="false" indent="0" shrinkToFit="false"/>
      <protection locked="true" hidden="false"/>
    </xf>
    <xf numFmtId="176" fontId="44"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6" fontId="44" fillId="20" borderId="10" xfId="0" applyFont="true" applyBorder="true" applyAlignment="true" applyProtection="true">
      <alignment horizontal="center" vertical="center" textRotation="0" wrapText="false" indent="0" shrinkToFit="false"/>
      <protection locked="true" hidden="false"/>
    </xf>
    <xf numFmtId="176" fontId="44" fillId="20" borderId="10" xfId="0" applyFont="true" applyBorder="true" applyAlignment="true" applyProtection="true">
      <alignment horizontal="right" vertical="center" textRotation="0" wrapText="false" indent="0" shrinkToFit="false"/>
      <protection locked="true" hidden="false"/>
    </xf>
    <xf numFmtId="176" fontId="44" fillId="0" borderId="10" xfId="0" applyFont="true" applyBorder="true" applyAlignment="true" applyProtection="true">
      <alignment horizontal="center" vertical="center" textRotation="0" wrapText="false" indent="0" shrinkToFit="false"/>
      <protection locked="true" hidden="false"/>
    </xf>
    <xf numFmtId="176" fontId="44"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8" fontId="21" fillId="24" borderId="13" xfId="0" applyFont="true" applyBorder="true" applyAlignment="false" applyProtection="false">
      <alignment horizontal="general" vertical="bottom" textRotation="0" wrapText="false" indent="0" shrinkToFit="false"/>
      <protection locked="true" hidden="false"/>
    </xf>
    <xf numFmtId="178" fontId="21" fillId="25" borderId="13" xfId="0" applyFont="true" applyBorder="true" applyAlignment="false" applyProtection="false">
      <alignment horizontal="general" vertical="bottom" textRotation="0" wrapText="false" indent="0" shrinkToFit="false"/>
      <protection locked="true" hidden="false"/>
    </xf>
    <xf numFmtId="178" fontId="38" fillId="25" borderId="13" xfId="0" applyFont="tru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68" fontId="48" fillId="20" borderId="10" xfId="0" applyFont="true" applyBorder="true" applyAlignment="true" applyProtection="false">
      <alignment horizontal="center" vertical="center" textRotation="0" wrapText="false" indent="0" shrinkToFit="false"/>
      <protection locked="true" hidden="false"/>
    </xf>
    <xf numFmtId="178" fontId="24" fillId="20" borderId="17" xfId="0" applyFont="true" applyBorder="true" applyAlignment="true" applyProtection="false">
      <alignment horizontal="center" vertical="bottom" textRotation="0" wrapText="true" indent="0" shrinkToFit="false"/>
      <protection locked="true" hidden="false"/>
    </xf>
    <xf numFmtId="178" fontId="29" fillId="20" borderId="17" xfId="0" applyFont="true" applyBorder="true" applyAlignment="true" applyProtection="false">
      <alignment horizontal="center" vertical="bottom" textRotation="0" wrapText="true" indent="0" shrinkToFit="false"/>
      <protection locked="true" hidden="false"/>
    </xf>
    <xf numFmtId="178" fontId="24" fillId="24" borderId="11" xfId="0" applyFont="true" applyBorder="true" applyAlignment="true" applyProtection="false">
      <alignment horizontal="center" vertical="bottom" textRotation="0" wrapText="true" indent="0" shrinkToFit="false"/>
      <protection locked="true" hidden="false"/>
    </xf>
    <xf numFmtId="178" fontId="24" fillId="20" borderId="11" xfId="0" applyFont="true" applyBorder="true" applyAlignment="true" applyProtection="false">
      <alignment horizontal="center" vertical="bottom" textRotation="0" wrapText="true" indent="0" shrinkToFit="false"/>
      <protection locked="true" hidden="false"/>
    </xf>
    <xf numFmtId="171" fontId="24" fillId="20" borderId="10" xfId="0" applyFont="true" applyBorder="true" applyAlignment="true" applyProtection="false">
      <alignment horizontal="center" vertical="bottom" textRotation="0" wrapText="true" indent="0" shrinkToFit="false"/>
      <protection locked="true" hidden="false"/>
    </xf>
    <xf numFmtId="171" fontId="24" fillId="20" borderId="30" xfId="0" applyFont="true" applyBorder="true" applyAlignment="true" applyProtection="false">
      <alignment horizontal="center" vertical="bottom" textRotation="0" wrapText="true" indent="0" shrinkToFit="false"/>
      <protection locked="true" hidden="false"/>
    </xf>
    <xf numFmtId="164" fontId="29" fillId="20" borderId="15" xfId="0" applyFont="true" applyBorder="true" applyAlignment="true" applyProtection="false">
      <alignment horizontal="center" vertical="bottom" textRotation="0" wrapText="tru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78" fontId="24" fillId="20" borderId="10" xfId="0" applyFont="true" applyBorder="true" applyAlignment="true" applyProtection="false">
      <alignment horizontal="center" vertical="center" textRotation="0" wrapText="false" indent="0" shrinkToFit="false"/>
      <protection locked="true" hidden="false"/>
    </xf>
    <xf numFmtId="178" fontId="24" fillId="20" borderId="18" xfId="0" applyFont="true" applyBorder="true" applyAlignment="true" applyProtection="false">
      <alignment horizontal="center" vertical="center" textRotation="0" wrapText="false" indent="0" shrinkToFit="false"/>
      <protection locked="true" hidden="false"/>
    </xf>
    <xf numFmtId="178" fontId="24" fillId="24" borderId="10" xfId="0" applyFont="true" applyBorder="true" applyAlignment="true" applyProtection="false">
      <alignment horizontal="center" vertical="bottom" textRotation="0" wrapText="false" indent="0" shrinkToFit="false"/>
      <protection locked="true" hidden="false"/>
    </xf>
    <xf numFmtId="178" fontId="24" fillId="20" borderId="10" xfId="0" applyFont="true" applyBorder="true" applyAlignment="true" applyProtection="false">
      <alignment horizontal="center" vertical="bottom" textRotation="0" wrapText="false" indent="0" shrinkToFit="false"/>
      <protection locked="true" hidden="false"/>
    </xf>
    <xf numFmtId="178" fontId="28" fillId="20" borderId="10" xfId="0" applyFont="true" applyBorder="true" applyAlignment="true" applyProtection="false">
      <alignment horizontal="center" vertical="bottom" textRotation="0" wrapText="false" indent="0" shrinkToFit="false"/>
      <protection locked="true" hidden="false"/>
    </xf>
    <xf numFmtId="178" fontId="24" fillId="20" borderId="10" xfId="0" applyFont="true" applyBorder="true" applyAlignment="true" applyProtection="false">
      <alignment horizontal="center" vertical="bottom" textRotation="0" wrapText="true" indent="0" shrinkToFit="false"/>
      <protection locked="true" hidden="false"/>
    </xf>
    <xf numFmtId="164" fontId="24" fillId="20" borderId="11"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8" fontId="24" fillId="26" borderId="10" xfId="0" applyFont="tru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false" applyProtection="false">
      <alignment horizontal="general" vertical="bottom" textRotation="0" wrapText="false" indent="0" shrinkToFit="false"/>
      <protection locked="true" hidden="false"/>
    </xf>
    <xf numFmtId="178" fontId="24" fillId="26" borderId="10" xfId="0" applyFont="true" applyBorder="true" applyAlignment="true" applyProtection="false">
      <alignment horizontal="right" vertical="bottom" textRotation="0" wrapText="false" indent="0" shrinkToFit="false"/>
      <protection locked="true" hidden="false"/>
    </xf>
    <xf numFmtId="178" fontId="24" fillId="0" borderId="1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9" fillId="0" borderId="10" xfId="60" applyFont="true" applyBorder="true" applyAlignment="true" applyProtection="false">
      <alignment horizontal="center" vertical="bottom" textRotation="0" wrapText="false" indent="0" shrinkToFit="false"/>
      <protection locked="true" hidden="false"/>
    </xf>
    <xf numFmtId="164" fontId="49" fillId="0" borderId="10" xfId="60" applyFont="true" applyBorder="true" applyAlignment="false" applyProtection="false">
      <alignment horizontal="general" vertical="bottom" textRotation="0" wrapText="false" indent="0" shrinkToFit="false"/>
      <protection locked="true" hidden="false"/>
    </xf>
    <xf numFmtId="178" fontId="49" fillId="0" borderId="10" xfId="60" applyFont="true" applyBorder="true" applyAlignment="false" applyProtection="false">
      <alignment horizontal="general" vertical="bottom" textRotation="0" wrapText="false" indent="0" shrinkToFit="false"/>
      <protection locked="true" hidden="false"/>
    </xf>
    <xf numFmtId="178" fontId="21" fillId="24" borderId="10" xfId="0" applyFont="true" applyBorder="true" applyAlignment="true" applyProtection="false">
      <alignment horizontal="right" vertical="bottom" textRotation="0" wrapText="false" indent="0" shrinkToFit="false"/>
      <protection locked="true" hidden="false"/>
    </xf>
    <xf numFmtId="178" fontId="21" fillId="0" borderId="10" xfId="0" applyFont="true" applyBorder="true" applyAlignment="true" applyProtection="false">
      <alignment horizontal="right" vertical="bottom" textRotation="0" wrapText="false" indent="0" shrinkToFit="false"/>
      <protection locked="true" hidden="false"/>
    </xf>
    <xf numFmtId="178" fontId="21" fillId="26" borderId="10" xfId="0" applyFont="true" applyBorder="true" applyAlignment="true" applyProtection="false">
      <alignment horizontal="right" vertical="bottom" textRotation="0" wrapText="false" indent="0" shrinkToFit="false"/>
      <protection locked="true" hidden="false"/>
    </xf>
    <xf numFmtId="17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9" fillId="0" borderId="14" xfId="60" applyFont="true" applyBorder="true" applyAlignment="true" applyProtection="false">
      <alignment horizontal="center" vertical="bottom" textRotation="0" wrapText="false" indent="0" shrinkToFit="false"/>
      <protection locked="true" hidden="false"/>
    </xf>
    <xf numFmtId="164" fontId="49" fillId="0" borderId="19" xfId="60" applyFont="true" applyBorder="true" applyAlignment="false" applyProtection="false">
      <alignment horizontal="general" vertical="bottom" textRotation="0" wrapText="false" indent="0" shrinkToFit="false"/>
      <protection locked="true" hidden="false"/>
    </xf>
    <xf numFmtId="178" fontId="49" fillId="0" borderId="0" xfId="60" applyFont="true" applyBorder="true" applyAlignment="false" applyProtection="false">
      <alignment horizontal="general" vertical="bottom" textRotation="0" wrapText="false" indent="0" shrinkToFit="false"/>
      <protection locked="true" hidden="false"/>
    </xf>
    <xf numFmtId="178" fontId="21" fillId="0" borderId="14" xfId="0" applyFont="true" applyBorder="true" applyAlignment="true" applyProtection="false">
      <alignment horizontal="right" vertical="bottom" textRotation="0" wrapText="false" indent="0" shrinkToFit="false"/>
      <protection locked="true" hidden="false"/>
    </xf>
    <xf numFmtId="178" fontId="21" fillId="26" borderId="14" xfId="0" applyFont="true" applyBorder="true" applyAlignment="true" applyProtection="false">
      <alignment horizontal="right"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1" fillId="0" borderId="18" xfId="0" applyFont="true" applyBorder="true" applyAlignment="true" applyProtection="false">
      <alignment horizontal="right" vertical="bottom" textRotation="0" wrapText="false" indent="0" shrinkToFit="false"/>
      <protection locked="true" hidden="false"/>
    </xf>
    <xf numFmtId="178" fontId="21" fillId="26" borderId="23" xfId="0" applyFont="true" applyBorder="true" applyAlignment="true" applyProtection="false">
      <alignment horizontal="right" vertical="bottom" textRotation="0" wrapText="false" indent="0" shrinkToFit="false"/>
      <protection locked="true" hidden="false"/>
    </xf>
    <xf numFmtId="178" fontId="49" fillId="0" borderId="10" xfId="60" applyFont="true" applyBorder="true" applyAlignment="true" applyProtection="false">
      <alignment horizontal="right" vertical="bottom" textRotation="0" wrapText="false" indent="0" shrinkToFit="false"/>
      <protection locked="true" hidden="false"/>
    </xf>
    <xf numFmtId="178" fontId="38" fillId="0" borderId="10" xfId="0" applyFont="true" applyBorder="true" applyAlignment="true" applyProtection="false">
      <alignment horizontal="right" vertical="bottom" textRotation="0" wrapText="false" indent="0" shrinkToFit="false"/>
      <protection locked="true" hidden="false"/>
    </xf>
    <xf numFmtId="178" fontId="21" fillId="27" borderId="10"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78" fontId="21" fillId="0" borderId="10"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78" fontId="21" fillId="24" borderId="10" xfId="0" applyFont="true" applyBorder="true" applyAlignment="false" applyProtection="false">
      <alignment horizontal="general" vertical="bottom" textRotation="0" wrapText="false" indent="0" shrinkToFit="false"/>
      <protection locked="true" hidden="false"/>
    </xf>
    <xf numFmtId="178" fontId="21" fillId="26" borderId="10" xfId="0" applyFont="true" applyBorder="true" applyAlignment="false" applyProtection="false">
      <alignment horizontal="general" vertical="bottom" textRotation="0" wrapText="false" indent="0" shrinkToFit="false"/>
      <protection locked="true" hidden="false"/>
    </xf>
    <xf numFmtId="164" fontId="49" fillId="0" borderId="10" xfId="60" applyFont="true" applyBorder="true" applyAlignment="false" applyProtection="false">
      <alignment horizontal="general" vertical="bottom" textRotation="0" wrapText="false" indent="0" shrinkToFit="false"/>
      <protection locked="true" hidden="false"/>
    </xf>
    <xf numFmtId="164" fontId="21" fillId="0" borderId="10" xfId="60" applyFont="true" applyBorder="true" applyAlignment="false" applyProtection="false">
      <alignment horizontal="general" vertical="bottom" textRotation="0" wrapText="false" indent="0" shrinkToFit="false"/>
      <protection locked="true" hidden="false"/>
    </xf>
    <xf numFmtId="178" fontId="24" fillId="26" borderId="10" xfId="0" applyFont="true" applyBorder="true" applyAlignment="false" applyProtection="false">
      <alignment horizontal="general" vertical="bottom" textRotation="0" wrapText="false" indent="0" shrinkToFit="false"/>
      <protection locked="true" hidden="false"/>
    </xf>
    <xf numFmtId="178" fontId="24" fillId="27" borderId="10" xfId="0" applyFont="true" applyBorder="true" applyAlignment="true" applyProtection="false">
      <alignment horizontal="right" vertical="bottom" textRotation="0" wrapText="false" indent="0" shrinkToFit="false"/>
      <protection locked="true" hidden="false"/>
    </xf>
    <xf numFmtId="178" fontId="28" fillId="0" borderId="10" xfId="0" applyFont="true" applyBorder="true" applyAlignment="true" applyProtection="false">
      <alignment horizontal="right" vertical="bottom" textRotation="0" wrapText="false" indent="0" shrinkToFit="false"/>
      <protection locked="true" hidden="false"/>
    </xf>
    <xf numFmtId="178" fontId="24" fillId="0" borderId="10" xfId="0" applyFont="true" applyBorder="true" applyAlignment="false" applyProtection="false">
      <alignment horizontal="general" vertical="bottom" textRotation="0" wrapText="false" indent="0" shrinkToFit="false"/>
      <protection locked="true" hidden="false"/>
    </xf>
    <xf numFmtId="164" fontId="21" fillId="26" borderId="10" xfId="0" applyFont="true" applyBorder="true" applyAlignment="true" applyProtection="false">
      <alignment horizontal="center" vertical="bottom" textRotation="0" wrapText="false" indent="0" shrinkToFit="false"/>
      <protection locked="true" hidden="false"/>
    </xf>
    <xf numFmtId="178" fontId="38" fillId="0" borderId="1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9" fillId="0" borderId="10" xfId="60" applyFont="true" applyBorder="true" applyAlignment="true" applyProtection="false">
      <alignment horizontal="center" vertical="bottom" textRotation="0" wrapText="false" indent="0" shrinkToFit="false"/>
      <protection locked="true" hidden="false"/>
    </xf>
    <xf numFmtId="178" fontId="49" fillId="0" borderId="10" xfId="60" applyFont="true" applyBorder="true" applyAlignment="false" applyProtection="false">
      <alignment horizontal="general" vertical="bottom" textRotation="0" wrapText="false" indent="0" shrinkToFit="false"/>
      <protection locked="true" hidden="false"/>
    </xf>
    <xf numFmtId="168" fontId="21" fillId="26" borderId="10" xfId="0" applyFont="true" applyBorder="true" applyAlignment="true" applyProtection="false">
      <alignment horizontal="center" vertical="bottom" textRotation="0" wrapText="false" indent="0" shrinkToFit="false"/>
      <protection locked="true" hidden="false"/>
    </xf>
    <xf numFmtId="178" fontId="21" fillId="17" borderId="10" xfId="0" applyFont="true" applyBorder="true" applyAlignment="false" applyProtection="false">
      <alignment horizontal="general" vertical="bottom" textRotation="0" wrapText="false" indent="0" shrinkToFit="false"/>
      <protection locked="true" hidden="false"/>
    </xf>
    <xf numFmtId="178" fontId="49" fillId="17" borderId="10" xfId="60" applyFont="true" applyBorder="true" applyAlignment="false" applyProtection="false">
      <alignment horizontal="general" vertical="bottom" textRotation="0" wrapText="false" indent="0" shrinkToFit="false"/>
      <protection locked="true" hidden="false"/>
    </xf>
    <xf numFmtId="164" fontId="21" fillId="17" borderId="1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49" fillId="26" borderId="10" xfId="60" applyFont="true" applyBorder="true" applyAlignment="false" applyProtection="false">
      <alignment horizontal="general" vertical="bottom" textRotation="0" wrapText="false" indent="0" shrinkToFit="false"/>
      <protection locked="true" hidden="false"/>
    </xf>
    <xf numFmtId="170" fontId="49" fillId="0" borderId="10" xfId="60" applyFont="true" applyBorder="true" applyAlignment="false" applyProtection="false">
      <alignment horizontal="general" vertical="bottom" textRotation="0" wrapText="false" indent="0" shrinkToFit="false"/>
      <protection locked="true" hidden="false"/>
    </xf>
    <xf numFmtId="164" fontId="24" fillId="26"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78" fontId="24" fillId="0" borderId="10" xfId="0" applyFont="true" applyBorder="true" applyAlignment="false" applyProtection="false">
      <alignment horizontal="general" vertical="bottom" textRotation="0" wrapText="false" indent="0" shrinkToFit="false"/>
      <protection locked="true" hidden="false"/>
    </xf>
    <xf numFmtId="178" fontId="24" fillId="24" borderId="10" xfId="0" applyFont="true" applyBorder="true" applyAlignment="true" applyProtection="false">
      <alignment horizontal="right" vertical="bottom" textRotation="0" wrapText="false" indent="0" shrinkToFit="false"/>
      <protection locked="true" hidden="false"/>
    </xf>
    <xf numFmtId="178" fontId="33" fillId="0" borderId="23" xfId="0" applyFont="tru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78" fontId="49" fillId="0" borderId="10" xfId="0" applyFont="true" applyBorder="true" applyAlignment="false" applyProtection="false">
      <alignment horizontal="general" vertical="bottom" textRotation="0" wrapText="false" indent="0" shrinkToFit="false"/>
      <protection locked="true" hidden="false"/>
    </xf>
    <xf numFmtId="178" fontId="27" fillId="0" borderId="10" xfId="0" applyFont="true" applyBorder="true" applyAlignment="true" applyProtection="false">
      <alignment horizontal="right" vertical="bottom" textRotation="0" wrapText="false" indent="0" shrinkToFit="false"/>
      <protection locked="true" hidden="false"/>
    </xf>
    <xf numFmtId="178" fontId="27" fillId="27" borderId="10" xfId="0" applyFont="true" applyBorder="true" applyAlignment="true" applyProtection="false">
      <alignment horizontal="right" vertical="bottom" textRotation="0" wrapText="fals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78" fontId="27" fillId="24" borderId="10" xfId="0" applyFont="true" applyBorder="true" applyAlignment="true" applyProtection="false">
      <alignment horizontal="right" vertical="bottom" textRotation="0" wrapText="false" indent="0" shrinkToFit="false"/>
      <protection locked="true" hidden="false"/>
    </xf>
    <xf numFmtId="178" fontId="28" fillId="26" borderId="10" xfId="0" applyFont="true" applyBorder="true" applyAlignment="false" applyProtection="false">
      <alignment horizontal="general" vertical="bottom" textRotation="0" wrapText="false" indent="0" shrinkToFit="false"/>
      <protection locked="true" hidden="false"/>
    </xf>
    <xf numFmtId="178" fontId="28"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78" fontId="24" fillId="24" borderId="10" xfId="0" applyFont="true" applyBorder="true" applyAlignment="false" applyProtection="false">
      <alignment horizontal="general" vertical="bottom" textRotation="0" wrapText="false" indent="0" shrinkToFit="false"/>
      <protection locked="true" hidden="false"/>
    </xf>
    <xf numFmtId="178" fontId="28" fillId="27" borderId="1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78" fontId="21" fillId="27" borderId="10" xfId="0" applyFont="true" applyBorder="true" applyAlignment="false" applyProtection="false">
      <alignment horizontal="general" vertical="bottom" textRotation="0" wrapText="false" indent="0" shrinkToFit="false"/>
      <protection locked="true" hidden="false"/>
    </xf>
    <xf numFmtId="178" fontId="38" fillId="27" borderId="10" xfId="0" applyFont="true" applyBorder="true" applyAlignment="false" applyProtection="false">
      <alignment horizontal="general" vertical="bottom" textRotation="0" wrapText="false" indent="0" shrinkToFit="false"/>
      <protection locked="true" hidden="false"/>
    </xf>
    <xf numFmtId="178" fontId="28" fillId="26" borderId="10" xfId="0" applyFont="true" applyBorder="true" applyAlignment="true" applyProtection="false">
      <alignment horizontal="right" vertical="bottom" textRotation="0" wrapText="false" indent="0" shrinkToFit="false"/>
      <protection locked="true" hidden="false"/>
    </xf>
    <xf numFmtId="172" fontId="51" fillId="0" borderId="23"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72" fontId="51"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2" fillId="25" borderId="10" xfId="0" applyFont="true" applyBorder="true" applyAlignment="true" applyProtection="false">
      <alignment horizontal="center" vertical="center" textRotation="0" wrapText="false" indent="0" shrinkToFit="false"/>
      <protection locked="true" hidden="false"/>
    </xf>
    <xf numFmtId="178" fontId="24" fillId="25" borderId="10" xfId="0" applyFont="true" applyBorder="true" applyAlignment="true" applyProtection="false">
      <alignment horizontal="center" vertical="center" textRotation="0" wrapText="false" indent="0" shrinkToFit="false"/>
      <protection locked="true" hidden="false"/>
    </xf>
    <xf numFmtId="178" fontId="28" fillId="25" borderId="10" xfId="0" applyFont="true" applyBorder="true" applyAlignment="true" applyProtection="false">
      <alignment horizontal="center" vertical="center" textRotation="0" wrapText="false" indent="0" shrinkToFit="false"/>
      <protection locked="true" hidden="false"/>
    </xf>
    <xf numFmtId="178" fontId="32" fillId="24"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8" fontId="38" fillId="27" borderId="1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4" fontId="21" fillId="26" borderId="21" xfId="0" applyFont="true" applyBorder="true" applyAlignment="true" applyProtection="false">
      <alignment horizontal="center" vertical="bottom" textRotation="0" wrapText="false" indent="0" shrinkToFit="false"/>
      <protection locked="true" hidden="false"/>
    </xf>
    <xf numFmtId="164" fontId="24" fillId="26" borderId="18" xfId="0" applyFont="true" applyBorder="true" applyAlignment="true" applyProtection="false">
      <alignment horizontal="left" vertical="bottom" textRotation="0" wrapText="false" indent="0" shrinkToFit="false"/>
      <protection locked="true" hidden="false"/>
    </xf>
    <xf numFmtId="164" fontId="21" fillId="27" borderId="21" xfId="0" applyFont="true" applyBorder="true" applyAlignment="true" applyProtection="false">
      <alignment horizontal="center" vertical="bottom" textRotation="0" wrapText="false" indent="0" shrinkToFit="false"/>
      <protection locked="true" hidden="false"/>
    </xf>
    <xf numFmtId="164" fontId="21" fillId="27" borderId="23" xfId="0" applyFont="true" applyBorder="true" applyAlignment="false" applyProtection="false">
      <alignment horizontal="general" vertical="bottom" textRotation="0" wrapText="false" indent="0" shrinkToFit="false"/>
      <protection locked="true" hidden="false"/>
    </xf>
    <xf numFmtId="178" fontId="21" fillId="27" borderId="2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27" borderId="21" xfId="0" applyFont="true" applyBorder="true" applyAlignment="true" applyProtection="false">
      <alignment horizontal="general" vertical="bottom" textRotation="0" wrapText="false" indent="0" shrinkToFit="false"/>
      <protection locked="true" hidden="false"/>
    </xf>
    <xf numFmtId="164" fontId="21" fillId="27" borderId="23" xfId="0" applyFont="true" applyBorder="true" applyAlignment="true" applyProtection="false">
      <alignment horizontal="general" vertical="bottom" textRotation="0" wrapText="false" indent="0" shrinkToFit="false"/>
      <protection locked="true" hidden="false"/>
    </xf>
    <xf numFmtId="164" fontId="38" fillId="27" borderId="23" xfId="0" applyFont="true" applyBorder="true" applyAlignment="tru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general" vertical="bottom" textRotation="0" wrapText="false" indent="0" shrinkToFit="false"/>
      <protection locked="true" hidden="false"/>
    </xf>
    <xf numFmtId="168" fontId="24" fillId="0" borderId="21" xfId="0" applyFont="true" applyBorder="true" applyAlignment="true" applyProtection="false">
      <alignment horizontal="center" vertical="center" textRotation="0" wrapText="true" indent="0" shrinkToFit="false"/>
      <protection locked="true" hidden="false"/>
    </xf>
    <xf numFmtId="168" fontId="24" fillId="0" borderId="23" xfId="0" applyFont="true" applyBorder="true" applyAlignment="true" applyProtection="false">
      <alignment horizontal="general" vertical="center" textRotation="0" wrapText="true" indent="0" shrinkToFit="false"/>
      <protection locked="true" hidden="false"/>
    </xf>
    <xf numFmtId="170" fontId="24" fillId="0" borderId="18" xfId="0" applyFont="true" applyBorder="true" applyAlignment="true" applyProtection="false">
      <alignment horizontal="general" vertical="center" textRotation="0" wrapText="true" indent="0" shrinkToFit="false"/>
      <protection locked="true" hidden="false"/>
    </xf>
    <xf numFmtId="178" fontId="24" fillId="27" borderId="10" xfId="0" applyFont="true" applyBorder="true" applyAlignment="true" applyProtection="false">
      <alignment horizontal="center" vertical="center" textRotation="0" wrapText="true" indent="0" shrinkToFit="false"/>
      <protection locked="true" hidden="false"/>
    </xf>
    <xf numFmtId="178" fontId="28" fillId="27" borderId="10" xfId="0" applyFont="true" applyBorder="true" applyAlignment="true" applyProtection="false">
      <alignment horizontal="center" vertical="center" textRotation="0" wrapText="true" indent="0" shrinkToFit="false"/>
      <protection locked="true" hidden="false"/>
    </xf>
    <xf numFmtId="178" fontId="24"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8" fontId="21" fillId="0" borderId="10" xfId="0" applyFont="true" applyBorder="true" applyAlignment="true" applyProtection="false">
      <alignment horizontal="right" vertical="bottom" textRotation="0" wrapText="true" indent="0" shrinkToFit="false"/>
      <protection locked="true" hidden="false"/>
    </xf>
    <xf numFmtId="178" fontId="21" fillId="0" borderId="10" xfId="0" applyFont="true" applyBorder="true" applyAlignment="true" applyProtection="false">
      <alignment horizontal="center" vertical="bottom" textRotation="0" wrapText="true" indent="0" shrinkToFit="false"/>
      <protection locked="true" hidden="false"/>
    </xf>
    <xf numFmtId="171" fontId="21"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8" fontId="21"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8" fontId="21" fillId="0" borderId="14" xfId="0" applyFont="true" applyBorder="true" applyAlignment="false" applyProtection="false">
      <alignment horizontal="general" vertical="bottom" textRotation="0" wrapText="false" indent="0" shrinkToFit="false"/>
      <protection locked="true" hidden="false"/>
    </xf>
    <xf numFmtId="171" fontId="21"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8" fontId="24" fillId="26" borderId="10" xfId="0" applyFont="true" applyBorder="true" applyAlignment="true" applyProtection="false">
      <alignment horizontal="left" vertical="center" textRotation="0" wrapText="false" indent="0" shrinkToFit="false"/>
      <protection locked="true" hidden="false"/>
    </xf>
    <xf numFmtId="178" fontId="24" fillId="26" borderId="10" xfId="0" applyFont="true" applyBorder="true" applyAlignment="true" applyProtection="false">
      <alignment horizontal="general" vertical="center" textRotation="0" wrapText="false" indent="0" shrinkToFit="false"/>
      <protection locked="true" hidden="false"/>
    </xf>
    <xf numFmtId="178" fontId="28" fillId="26" borderId="10" xfId="0" applyFont="true" applyBorder="true" applyAlignment="true" applyProtection="false">
      <alignment horizontal="general" vertical="center" textRotation="0" wrapText="false" indent="0" shrinkToFit="false"/>
      <protection locked="true" hidden="false"/>
    </xf>
    <xf numFmtId="178" fontId="51" fillId="26" borderId="10" xfId="0" applyFont="true" applyBorder="true" applyAlignment="true" applyProtection="false">
      <alignment horizontal="general" vertical="center" textRotation="0" wrapText="false" indent="0" shrinkToFit="false"/>
      <protection locked="true" hidden="false"/>
    </xf>
    <xf numFmtId="171" fontId="24" fillId="26" borderId="10" xfId="0" applyFont="true" applyBorder="true" applyAlignment="false" applyProtection="false">
      <alignment horizontal="general" vertical="bottom" textRotation="0" wrapText="false" indent="0" shrinkToFit="false"/>
      <protection locked="true" hidden="false"/>
    </xf>
    <xf numFmtId="164" fontId="0" fillId="26" borderId="18"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71"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left" vertical="bottom" textRotation="0" wrapText="true" indent="0" shrinkToFit="false"/>
      <protection locked="true" hidden="false"/>
    </xf>
    <xf numFmtId="178" fontId="24" fillId="24" borderId="14" xfId="0" applyFont="true" applyBorder="true" applyAlignment="true" applyProtection="false">
      <alignment horizontal="center" vertical="bottom" textRotation="0" wrapText="true" indent="0" shrinkToFit="false"/>
      <protection locked="true" hidden="false"/>
    </xf>
    <xf numFmtId="178" fontId="24" fillId="0" borderId="14" xfId="0" applyFont="true" applyBorder="true" applyAlignment="true" applyProtection="false">
      <alignment horizontal="center" vertical="bottom" textRotation="0" wrapText="true" indent="0" shrinkToFit="false"/>
      <protection locked="true" hidden="false"/>
    </xf>
    <xf numFmtId="178" fontId="24" fillId="27" borderId="14" xfId="0" applyFont="true" applyBorder="true" applyAlignment="true" applyProtection="false">
      <alignment horizontal="center" vertical="bottom" textRotation="0" wrapText="true" indent="0" shrinkToFit="false"/>
      <protection locked="true" hidden="false"/>
    </xf>
    <xf numFmtId="178" fontId="28" fillId="27" borderId="14" xfId="0" applyFont="true" applyBorder="true" applyAlignment="true" applyProtection="false">
      <alignment horizontal="center" vertical="bottom" textRotation="0" wrapText="true" indent="0" shrinkToFit="false"/>
      <protection locked="true" hidden="false"/>
    </xf>
    <xf numFmtId="178" fontId="24" fillId="0" borderId="14" xfId="0" applyFont="true" applyBorder="true" applyAlignment="false" applyProtection="false">
      <alignment horizontal="general" vertical="bottom" textRotation="0" wrapText="false" indent="0" shrinkToFit="false"/>
      <protection locked="true" hidden="false"/>
    </xf>
    <xf numFmtId="171" fontId="24" fillId="0" borderId="14"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left" vertical="bottom" textRotation="0" wrapText="false" indent="0" shrinkToFit="false"/>
      <protection locked="true" hidden="false"/>
    </xf>
    <xf numFmtId="178" fontId="24" fillId="24" borderId="11" xfId="0" applyFont="true" applyBorder="true" applyAlignment="false" applyProtection="false">
      <alignment horizontal="general" vertical="bottom" textRotation="0" wrapText="false" indent="0" shrinkToFit="false"/>
      <protection locked="true" hidden="false"/>
    </xf>
    <xf numFmtId="178" fontId="24" fillId="0" borderId="11" xfId="0" applyFont="true" applyBorder="true" applyAlignment="false" applyProtection="false">
      <alignment horizontal="general" vertical="bottom" textRotation="0" wrapText="false" indent="0" shrinkToFit="false"/>
      <protection locked="true" hidden="false"/>
    </xf>
    <xf numFmtId="178" fontId="24" fillId="27" borderId="11" xfId="0" applyFont="true" applyBorder="true" applyAlignment="false" applyProtection="false">
      <alignment horizontal="general" vertical="bottom" textRotation="0" wrapText="false" indent="0" shrinkToFit="false"/>
      <protection locked="true" hidden="false"/>
    </xf>
    <xf numFmtId="178" fontId="28" fillId="27" borderId="11" xfId="0"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1" fontId="21" fillId="25" borderId="13" xfId="0" applyFont="true" applyBorder="true" applyAlignment="false" applyProtection="false">
      <alignment horizontal="general" vertical="bottom" textRotation="0" wrapText="false" indent="0" shrinkToFit="false"/>
      <protection locked="true" hidden="false"/>
    </xf>
    <xf numFmtId="171" fontId="50" fillId="20" borderId="13" xfId="0" applyFont="true" applyBorder="true" applyAlignment="false" applyProtection="false">
      <alignment horizontal="general" vertical="bottom" textRotation="0" wrapText="false" indent="0" shrinkToFit="false"/>
      <protection locked="true" hidden="false"/>
    </xf>
    <xf numFmtId="171" fontId="24" fillId="20" borderId="10" xfId="0" applyFont="tru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21" fillId="26" borderId="10" xfId="0" applyFont="true" applyBorder="true" applyAlignment="false" applyProtection="false">
      <alignment horizontal="general" vertical="bottom" textRotation="0" wrapText="false" indent="0" shrinkToFit="false"/>
      <protection locked="true" hidden="false"/>
    </xf>
    <xf numFmtId="164" fontId="52" fillId="0" borderId="10" xfId="60" applyFont="true" applyBorder="true" applyAlignment="true" applyProtection="false">
      <alignment horizontal="center" vertical="bottom" textRotation="0" wrapText="false" indent="0" shrinkToFit="false"/>
      <protection locked="true" hidden="false"/>
    </xf>
    <xf numFmtId="171" fontId="21" fillId="24" borderId="10" xfId="0" applyFont="true" applyBorder="true" applyAlignment="true" applyProtection="false">
      <alignment horizontal="right" vertical="bottom" textRotation="0" wrapText="false" indent="0" shrinkToFit="false"/>
      <protection locked="true" hidden="false"/>
    </xf>
    <xf numFmtId="170" fontId="21" fillId="24" borderId="10" xfId="0" applyFont="true" applyBorder="true" applyAlignment="true" applyProtection="false">
      <alignment horizontal="right" vertical="bottom" textRotation="0" wrapText="false" indent="0" shrinkToFit="false"/>
      <protection locked="true" hidden="false"/>
    </xf>
    <xf numFmtId="168" fontId="24" fillId="26" borderId="10" xfId="0" applyFont="true" applyBorder="true" applyAlignment="true" applyProtection="false">
      <alignment horizontal="center" vertical="top" textRotation="0" wrapText="false" indent="0" shrinkToFit="false"/>
      <protection locked="true" hidden="false"/>
    </xf>
    <xf numFmtId="164" fontId="24" fillId="26" borderId="10" xfId="0" applyFont="true" applyBorder="true" applyAlignment="true" applyProtection="false">
      <alignment horizontal="general" vertical="top" textRotation="0" wrapText="false" indent="0" shrinkToFit="false"/>
      <protection locked="true" hidden="false"/>
    </xf>
    <xf numFmtId="178" fontId="49" fillId="0" borderId="10" xfId="0" applyFont="true" applyBorder="true" applyAlignment="false" applyProtection="false">
      <alignment horizontal="general" vertical="bottom" textRotation="0" wrapText="false" indent="0" shrinkToFit="false"/>
      <protection locked="true" hidden="false"/>
    </xf>
    <xf numFmtId="173" fontId="24" fillId="26" borderId="10" xfId="0" applyFont="true" applyBorder="true" applyAlignment="false" applyProtection="false">
      <alignment horizontal="general" vertical="bottom" textRotation="0" wrapText="false" indent="0" shrinkToFit="false"/>
      <protection locked="true" hidden="false"/>
    </xf>
    <xf numFmtId="178" fontId="33" fillId="0" borderId="23"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center" vertical="bottom" textRotation="0" wrapText="false" indent="0" shrinkToFit="false"/>
      <protection locked="true" hidden="false"/>
    </xf>
    <xf numFmtId="171" fontId="24" fillId="25"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71" fontId="21" fillId="24" borderId="18" xfId="0" applyFont="true" applyBorder="true" applyAlignment="true" applyProtection="false">
      <alignment horizontal="center" vertical="bottom" textRotation="0" wrapText="false" indent="0" shrinkToFit="false"/>
      <protection locked="true" hidden="false"/>
    </xf>
    <xf numFmtId="178" fontId="21" fillId="20" borderId="10"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78" fontId="21" fillId="20" borderId="10" xfId="0" applyFont="true" applyBorder="true" applyAlignment="false" applyProtection="false">
      <alignment horizontal="general" vertical="bottom" textRotation="0" wrapText="false" indent="0" shrinkToFit="false"/>
      <protection locked="true" hidden="false"/>
    </xf>
    <xf numFmtId="164" fontId="24" fillId="26" borderId="23"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74" fontId="24" fillId="20" borderId="10" xfId="0"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78" fontId="0" fillId="0" borderId="10" xfId="0" applyFont="true" applyBorder="true" applyAlignment="true" applyProtection="false">
      <alignment horizontal="left" vertical="center" textRotation="0" wrapText="false" indent="0" shrinkToFit="false"/>
      <protection locked="true" hidden="false"/>
    </xf>
    <xf numFmtId="178" fontId="38" fillId="27" borderId="14"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1" xfId="61" applyFont="true" applyBorder="true" applyAlignment="true" applyProtection="false">
      <alignment horizontal="left" vertical="bottom" textRotation="0" wrapText="false" indent="0" shrinkToFit="false"/>
      <protection locked="true" hidden="false"/>
    </xf>
    <xf numFmtId="164" fontId="21" fillId="0" borderId="23" xfId="61" applyFont="true" applyBorder="true" applyAlignment="true" applyProtection="false">
      <alignment horizontal="left" vertical="bottom" textRotation="0" wrapText="false" indent="0" shrinkToFit="false"/>
      <protection locked="true" hidden="false"/>
    </xf>
    <xf numFmtId="178" fontId="38" fillId="27" borderId="10" xfId="61" applyFont="true" applyBorder="true" applyAlignment="false" applyProtection="false">
      <alignment horizontal="general" vertical="bottom" textRotation="0" wrapText="false" indent="0" shrinkToFit="false"/>
      <protection locked="true" hidden="false"/>
    </xf>
    <xf numFmtId="178" fontId="0" fillId="26" borderId="18"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8" fontId="28" fillId="27" borderId="11"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left" vertical="bottom" textRotation="0" wrapText="true" indent="0" shrinkToFit="false"/>
      <protection locked="true" hidden="false"/>
    </xf>
    <xf numFmtId="178" fontId="24" fillId="0" borderId="10" xfId="0" applyFont="true" applyBorder="true" applyAlignment="true" applyProtection="false">
      <alignment horizontal="center" vertical="bottom" textRotation="0" wrapText="true" indent="0" shrinkToFit="false"/>
      <protection locked="true" hidden="false"/>
    </xf>
    <xf numFmtId="178" fontId="24" fillId="27" borderId="10" xfId="0" applyFont="true" applyBorder="true" applyAlignment="true" applyProtection="false">
      <alignment horizontal="center" vertical="bottom" textRotation="0" wrapText="true" indent="0" shrinkToFit="false"/>
      <protection locked="true" hidden="false"/>
    </xf>
    <xf numFmtId="178" fontId="28" fillId="27" borderId="10" xfId="0" applyFont="true" applyBorder="true" applyAlignment="true" applyProtection="false">
      <alignment horizontal="center" vertical="bottom" textRotation="0" wrapText="true" indent="0" shrinkToFit="false"/>
      <protection locked="true" hidden="false"/>
    </xf>
    <xf numFmtId="178" fontId="33" fillId="0" borderId="18" xfId="0" applyFont="tru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78" fontId="51" fillId="27" borderId="10" xfId="0" applyFont="true" applyBorder="true" applyAlignment="false" applyProtection="false">
      <alignment horizontal="general" vertical="bottom" textRotation="0" wrapText="false" indent="0" shrinkToFit="false"/>
      <protection locked="true" hidden="false"/>
    </xf>
    <xf numFmtId="178" fontId="53" fillId="27" borderId="10" xfId="0" applyFont="true" applyBorder="true" applyAlignment="false" applyProtection="false">
      <alignment horizontal="general" vertical="bottom" textRotation="0" wrapText="false" indent="0" shrinkToFit="false"/>
      <protection locked="true" hidden="false"/>
    </xf>
    <xf numFmtId="178" fontId="51" fillId="0" borderId="10"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71" fontId="5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21" fillId="20" borderId="13" xfId="0" applyFont="true" applyBorder="true" applyAlignment="false" applyProtection="false">
      <alignment horizontal="general" vertical="bottom" textRotation="0" wrapText="false" indent="0" shrinkToFit="false"/>
      <protection locked="true" hidden="false"/>
    </xf>
    <xf numFmtId="171" fontId="21" fillId="4"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8" fontId="48" fillId="20" borderId="31" xfId="0" applyFont="true" applyBorder="true" applyAlignment="true" applyProtection="false">
      <alignment horizontal="center" vertical="center"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71" fontId="54" fillId="20" borderId="10" xfId="0" applyFont="true" applyBorder="true" applyAlignment="false" applyProtection="false">
      <alignment horizontal="general" vertical="bottom" textRotation="0" wrapText="false" indent="0" shrinkToFit="false"/>
      <protection locked="true" hidden="false"/>
    </xf>
    <xf numFmtId="164" fontId="54" fillId="20" borderId="23" xfId="0" applyFont="true" applyBorder="tru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center" vertical="top" textRotation="90" wrapText="false" indent="0" shrinkToFit="false"/>
      <protection locked="true" hidden="false"/>
    </xf>
    <xf numFmtId="168" fontId="21" fillId="27" borderId="10" xfId="0" applyFont="true" applyBorder="true" applyAlignment="true" applyProtection="false">
      <alignment horizontal="center" vertical="bottom" textRotation="0" wrapText="false" indent="0" shrinkToFit="false"/>
      <protection locked="true" hidden="false"/>
    </xf>
    <xf numFmtId="164" fontId="21" fillId="27" borderId="10" xfId="0" applyFont="true" applyBorder="true" applyAlignment="false" applyProtection="false">
      <alignment horizontal="general" vertical="bottom" textRotation="0" wrapText="false" indent="0" shrinkToFit="false"/>
      <protection locked="true" hidden="false"/>
    </xf>
    <xf numFmtId="178" fontId="21" fillId="0" borderId="10" xfId="0" applyFont="true" applyBorder="true" applyAlignment="true" applyProtection="false">
      <alignment horizontal="general" vertical="center" textRotation="0" wrapText="false" indent="0" shrinkToFit="false"/>
      <protection locked="true" hidden="false"/>
    </xf>
    <xf numFmtId="178" fontId="21" fillId="20" borderId="10" xfId="0" applyFont="true" applyBorder="true" applyAlignment="true" applyProtection="false">
      <alignment horizontal="general" vertical="center" textRotation="0" wrapText="false" indent="0" shrinkToFit="false"/>
      <protection locked="true" hidden="false"/>
    </xf>
    <xf numFmtId="164" fontId="49" fillId="8" borderId="10" xfId="60" applyFont="true" applyBorder="true" applyAlignment="false" applyProtection="false">
      <alignment horizontal="general" vertical="bottom" textRotation="0" wrapText="false" indent="0" shrinkToFit="false"/>
      <protection locked="true" hidden="false"/>
    </xf>
    <xf numFmtId="164" fontId="52" fillId="9" borderId="10" xfId="60" applyFont="true" applyBorder="true" applyAlignment="true" applyProtection="false">
      <alignment horizontal="center" vertical="bottom" textRotation="0" wrapText="false" indent="0" shrinkToFit="false"/>
      <protection locked="true" hidden="false"/>
    </xf>
    <xf numFmtId="164" fontId="49" fillId="9" borderId="10" xfId="60" applyFont="true" applyBorder="tru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8" fontId="21" fillId="0" borderId="14" xfId="0" applyFont="true" applyBorder="true" applyAlignment="false" applyProtection="false">
      <alignment horizontal="general" vertical="bottom" textRotation="0" wrapText="false" indent="0" shrinkToFit="false"/>
      <protection locked="true" hidden="false"/>
    </xf>
    <xf numFmtId="178" fontId="21" fillId="20" borderId="14"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false">
      <alignment horizontal="general" vertical="bottom" textRotation="0" wrapText="false" indent="0" shrinkToFit="false"/>
      <protection locked="true" hidden="false"/>
    </xf>
    <xf numFmtId="178" fontId="21" fillId="0" borderId="13" xfId="0" applyFont="true" applyBorder="true" applyAlignment="true" applyProtection="false">
      <alignment horizontal="right" vertical="bottom" textRotation="0" wrapText="false" indent="0" shrinkToFit="false"/>
      <protection locked="true" hidden="false"/>
    </xf>
    <xf numFmtId="178" fontId="21" fillId="20" borderId="13"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false">
      <alignment horizontal="general" vertical="bottom" textRotation="0" wrapText="false" indent="0" shrinkToFit="false"/>
      <protection locked="true" hidden="false"/>
    </xf>
    <xf numFmtId="164" fontId="49" fillId="0" borderId="10" xfId="60" applyFont="true" applyBorder="true" applyAlignment="true" applyProtection="false">
      <alignment horizontal="left" vertical="bottom" textRotation="0" wrapText="false" indent="0" shrinkToFit="false"/>
      <protection locked="true" hidden="false"/>
    </xf>
    <xf numFmtId="178" fontId="24" fillId="20" borderId="10" xfId="0" applyFont="true" applyBorder="true" applyAlignment="true" applyProtection="false">
      <alignment horizontal="right" vertical="bottom" textRotation="0" wrapText="false" indent="0" shrinkToFit="false"/>
      <protection locked="true" hidden="false"/>
    </xf>
    <xf numFmtId="179" fontId="0" fillId="0" borderId="23" xfId="0" applyFont="true" applyBorder="true" applyAlignment="false" applyProtection="false">
      <alignment horizontal="general" vertical="bottom" textRotation="0" wrapText="false" indent="0" shrinkToFit="false"/>
      <protection locked="true" hidden="false"/>
    </xf>
    <xf numFmtId="178" fontId="24" fillId="20" borderId="10" xfId="0" applyFont="true" applyBorder="true" applyAlignment="false" applyProtection="false">
      <alignment horizontal="general" vertical="bottom" textRotation="0" wrapText="false" indent="0" shrinkToFit="false"/>
      <protection locked="true" hidden="false"/>
    </xf>
    <xf numFmtId="179" fontId="24" fillId="0" borderId="23" xfId="0" applyFont="true" applyBorder="true" applyAlignment="true" applyProtection="false">
      <alignment horizontal="center" vertical="bottom" textRotation="0" wrapText="false" indent="0" shrinkToFit="false"/>
      <protection locked="true" hidden="false"/>
    </xf>
    <xf numFmtId="168" fontId="24" fillId="0" borderId="23" xfId="0" applyFont="true" applyBorder="true" applyAlignment="true" applyProtection="false">
      <alignment horizontal="center" vertical="bottom" textRotation="0" wrapText="false" indent="0" shrinkToFit="false"/>
      <protection locked="true" hidden="false"/>
    </xf>
    <xf numFmtId="168" fontId="22" fillId="25" borderId="31" xfId="0" applyFont="true" applyBorder="true" applyAlignment="true" applyProtection="false">
      <alignment horizontal="center" vertical="center" textRotation="0" wrapText="false" indent="0" shrinkToFit="false"/>
      <protection locked="true" hidden="false"/>
    </xf>
    <xf numFmtId="178" fontId="21" fillId="24" borderId="28" xfId="0" applyFont="true" applyBorder="true" applyAlignment="true" applyProtection="false">
      <alignment horizontal="general" vertical="bottom" textRotation="0" wrapText="false" indent="0" shrinkToFit="false"/>
      <protection locked="true" hidden="false"/>
    </xf>
    <xf numFmtId="178" fontId="21" fillId="24" borderId="29" xfId="0" applyFont="true" applyBorder="true" applyAlignment="true" applyProtection="false">
      <alignment horizontal="general" vertical="bottom" textRotation="0" wrapText="false" indent="0"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78" fontId="21" fillId="24" borderId="20" xfId="0" applyFont="true" applyBorder="true" applyAlignment="true" applyProtection="false">
      <alignment horizontal="general" vertical="bottom" textRotation="0" wrapText="false" indent="0" shrinkToFit="false"/>
      <protection locked="true" hidden="false"/>
    </xf>
    <xf numFmtId="178" fontId="21" fillId="24" borderId="0"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8" fontId="21" fillId="27" borderId="22" xfId="0" applyFont="true" applyBorder="true" applyAlignment="true" applyProtection="false">
      <alignment horizontal="center" vertical="top" textRotation="0" wrapText="false" indent="0" shrinkToFit="false"/>
      <protection locked="true" hidden="false"/>
    </xf>
    <xf numFmtId="168" fontId="21" fillId="0" borderId="33" xfId="0" applyFont="true" applyBorder="true" applyAlignment="true" applyProtection="false">
      <alignment horizontal="center" vertical="top" textRotation="0" wrapText="false" indent="0" shrinkToFit="false"/>
      <protection locked="true" hidden="false"/>
    </xf>
    <xf numFmtId="178"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78" fontId="0" fillId="0" borderId="10"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8" fontId="24" fillId="26" borderId="31" xfId="0" applyFont="true" applyBorder="true" applyAlignment="true" applyProtection="false">
      <alignment horizontal="left" vertical="bottom" textRotation="0" wrapText="false" indent="0" shrinkToFit="false"/>
      <protection locked="true" hidden="false"/>
    </xf>
    <xf numFmtId="168" fontId="27" fillId="0" borderId="33" xfId="0" applyFont="true" applyBorder="true" applyAlignment="true" applyProtection="false">
      <alignment horizontal="center" vertical="bottom" textRotation="0" wrapText="false" indent="0" shrinkToFit="false"/>
      <protection locked="true" hidden="false"/>
    </xf>
    <xf numFmtId="168" fontId="24" fillId="0" borderId="31" xfId="0" applyFont="true" applyBorder="true" applyAlignment="true" applyProtection="false">
      <alignment horizontal="left" vertical="bottom" textRotation="0" wrapText="true" indent="0" shrinkToFit="false"/>
      <protection locked="true" hidden="false"/>
    </xf>
    <xf numFmtId="171" fontId="24" fillId="0" borderId="10" xfId="0" applyFont="true" applyBorder="true" applyAlignment="true" applyProtection="false">
      <alignment horizontal="center" vertical="bottom" textRotation="0" wrapText="true" indent="0" shrinkToFit="false"/>
      <protection locked="true" hidden="false"/>
    </xf>
    <xf numFmtId="171" fontId="24" fillId="27" borderId="10"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1" fillId="0" borderId="31" xfId="0" applyFont="true" applyBorder="true" applyAlignment="true" applyProtection="false">
      <alignment horizontal="left" vertical="bottom" textRotation="0" wrapText="false" indent="0" shrinkToFit="false"/>
      <protection locked="true" hidden="false"/>
    </xf>
    <xf numFmtId="178" fontId="24" fillId="27" borderId="10"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8" fontId="21" fillId="0" borderId="34"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8" fontId="48" fillId="20" borderId="35" xfId="0" applyFont="true" applyBorder="true" applyAlignment="true" applyProtection="false">
      <alignment horizontal="center" vertical="center" textRotation="0" wrapText="false" indent="0" shrinkToFit="false"/>
      <protection locked="true" hidden="false"/>
    </xf>
    <xf numFmtId="171" fontId="24" fillId="20" borderId="30" xfId="0" applyFont="true" applyBorder="true" applyAlignment="true" applyProtection="false">
      <alignment horizontal="center" vertical="bottom" textRotation="0" wrapText="false" indent="0" shrinkToFit="false"/>
      <protection locked="true" hidden="false"/>
    </xf>
    <xf numFmtId="164" fontId="54" fillId="20" borderId="10" xfId="0" applyFont="true" applyBorder="true" applyAlignment="false" applyProtection="false">
      <alignment horizontal="general" vertical="bottom" textRotation="0" wrapText="false" indent="0" shrinkToFit="false"/>
      <protection locked="true" hidden="false"/>
    </xf>
    <xf numFmtId="178" fontId="24" fillId="20" borderId="10" xfId="0" applyFont="true" applyBorder="true" applyAlignment="true" applyProtection="false">
      <alignment horizontal="center" vertical="top" textRotation="90" wrapText="false" indent="0" shrinkToFit="false"/>
      <protection locked="true" hidden="false"/>
    </xf>
    <xf numFmtId="172" fontId="33" fillId="0" borderId="23"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8" fontId="21" fillId="0" borderId="21" xfId="0" applyFont="true" applyBorder="true" applyAlignment="false" applyProtection="false">
      <alignment horizontal="general" vertical="bottom" textRotation="0" wrapText="false" indent="0" shrinkToFit="false"/>
      <protection locked="true" hidden="false"/>
    </xf>
    <xf numFmtId="178" fontId="49" fillId="0" borderId="21" xfId="0" applyFont="true" applyBorder="true" applyAlignment="false" applyProtection="false">
      <alignment horizontal="general" vertical="bottom" textRotation="0" wrapText="false" indent="0" shrinkToFit="false"/>
      <protection locked="true" hidden="false"/>
    </xf>
    <xf numFmtId="178" fontId="49" fillId="0" borderId="18" xfId="60" applyFont="true" applyBorder="true" applyAlignment="false" applyProtection="false">
      <alignment horizontal="general" vertical="bottom" textRotation="0" wrapText="false" indent="0" shrinkToFit="false"/>
      <protection locked="true" hidden="false"/>
    </xf>
    <xf numFmtId="178" fontId="21" fillId="0" borderId="21" xfId="0" applyFont="true" applyBorder="true" applyAlignment="true" applyProtection="false">
      <alignment horizontal="right" vertical="bottom" textRotation="0" wrapText="false" indent="0" shrinkToFit="false"/>
      <protection locked="true" hidden="false"/>
    </xf>
    <xf numFmtId="178" fontId="21" fillId="0" borderId="18"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center" vertical="bottom" textRotation="0" wrapText="false" indent="0" shrinkToFit="false"/>
      <protection locked="true" hidden="false"/>
    </xf>
    <xf numFmtId="178" fontId="24" fillId="0" borderId="21" xfId="0" applyFont="true" applyBorder="true" applyAlignment="false" applyProtection="false">
      <alignment horizontal="general" vertical="bottom" textRotation="0" wrapText="false" indent="0" shrinkToFit="false"/>
      <protection locked="true" hidden="false"/>
    </xf>
    <xf numFmtId="178" fontId="24" fillId="0" borderId="1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8" fontId="0" fillId="0" borderId="2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8"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8" fontId="21" fillId="9" borderId="10" xfId="0" applyFont="true" applyBorder="true" applyAlignment="true" applyProtection="false">
      <alignment horizontal="center" vertical="bottom" textRotation="0" wrapText="false" indent="0" shrinkToFit="false"/>
      <protection locked="true" hidden="false"/>
    </xf>
    <xf numFmtId="164" fontId="21" fillId="9" borderId="10" xfId="0" applyFont="true" applyBorder="true" applyAlignment="false" applyProtection="false">
      <alignment horizontal="general" vertical="bottom" textRotation="0" wrapText="false" indent="0" shrinkToFit="false"/>
      <protection locked="true" hidden="false"/>
    </xf>
    <xf numFmtId="164" fontId="49" fillId="9" borderId="10" xfId="60" applyFont="true" applyBorder="true" applyAlignment="true" applyProtection="false">
      <alignment horizontal="center" vertical="bottom" textRotation="0" wrapText="false" indent="0" shrinkToFit="false"/>
      <protection locked="true" hidden="false"/>
    </xf>
    <xf numFmtId="164" fontId="21" fillId="0" borderId="10" xfId="6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center" vertical="bottom" textRotation="0" wrapText="false" indent="0" shrinkToFit="false"/>
      <protection locked="true" hidden="false"/>
    </xf>
    <xf numFmtId="178" fontId="27" fillId="0" borderId="1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8" fontId="21" fillId="0" borderId="33" xfId="0" applyFont="true" applyBorder="true" applyAlignment="true" applyProtection="false">
      <alignment horizontal="center" vertical="bottom" textRotation="0" wrapText="false" indent="0" shrinkToFit="false"/>
      <protection locked="true" hidden="false"/>
    </xf>
    <xf numFmtId="164" fontId="21" fillId="26" borderId="33"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8" fontId="24" fillId="0" borderId="31" xfId="0" applyFont="true" applyBorder="true" applyAlignment="true" applyProtection="false">
      <alignment horizontal="left" vertical="top" textRotation="0" wrapText="true" indent="0" shrinkToFit="false"/>
      <protection locked="true" hidden="false"/>
    </xf>
    <xf numFmtId="174" fontId="24" fillId="27" borderId="10" xfId="0" applyFont="true" applyBorder="true" applyAlignment="true" applyProtection="false">
      <alignment horizontal="center" vertical="center" textRotation="0" wrapText="true" indent="0" shrinkToFit="false"/>
      <protection locked="true" hidden="false"/>
    </xf>
    <xf numFmtId="164" fontId="24" fillId="27"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8" fontId="24" fillId="26" borderId="31" xfId="0" applyFont="true" applyBorder="true" applyAlignment="true" applyProtection="false">
      <alignment horizontal="left" vertical="center" textRotation="0" wrapText="false" indent="0" shrinkToFit="false"/>
      <protection locked="true" hidden="false"/>
    </xf>
    <xf numFmtId="164" fontId="0" fillId="26" borderId="10" xfId="0" applyFont="false" applyBorder="true" applyAlignment="true" applyProtection="false">
      <alignment horizontal="general" vertical="center" textRotation="0" wrapText="false" indent="0" shrinkToFit="false"/>
      <protection locked="true" hidden="false"/>
    </xf>
    <xf numFmtId="168" fontId="24" fillId="0" borderId="33" xfId="0" applyFont="true" applyBorder="true" applyAlignment="true" applyProtection="false">
      <alignment horizontal="center" vertical="bottom" textRotation="0" wrapText="false" indent="0" shrinkToFit="false"/>
      <protection locked="true" hidden="false"/>
    </xf>
    <xf numFmtId="171" fontId="24" fillId="0" borderId="18" xfId="0" applyFont="true" applyBorder="true" applyAlignment="false" applyProtection="false">
      <alignment horizontal="general" vertical="bottom" textRotation="0" wrapText="false" indent="0" shrinkToFit="false"/>
      <protection locked="true" hidden="false"/>
    </xf>
    <xf numFmtId="17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0" fillId="20" borderId="13" xfId="0" applyFont="true" applyBorder="true" applyAlignment="false" applyProtection="false">
      <alignment horizontal="general" vertical="bottom" textRotation="0" wrapText="false" indent="0" shrinkToFit="false"/>
      <protection locked="true" hidden="false"/>
    </xf>
    <xf numFmtId="171" fontId="30"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0" fillId="27" borderId="10" xfId="0" applyFont="true" applyBorder="true" applyAlignment="true" applyProtection="false">
      <alignment horizontal="center" vertical="top" textRotation="0" wrapText="true" indent="0" shrinkToFit="false"/>
      <protection locked="true" hidden="false"/>
    </xf>
    <xf numFmtId="164" fontId="0" fillId="27"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27"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27"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0" fontId="0" fillId="27" borderId="11"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26" borderId="13" xfId="0" applyFont="fals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26" borderId="14" xfId="0" applyFont="fals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26" borderId="10" xfId="0" applyFont="fals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true" applyProtection="false">
      <alignment horizontal="right" vertical="bottom" textRotation="0" wrapText="false" indent="0"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26" borderId="11" xfId="0" applyFont="fals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true" applyProtection="false">
      <alignment horizontal="right" vertical="bottom" textRotation="0" wrapText="false" indent="0" shrinkToFit="false"/>
      <protection locked="true" hidden="false"/>
    </xf>
    <xf numFmtId="171" fontId="0" fillId="0" borderId="1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27" borderId="14" xfId="0" applyFont="fals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false" applyProtection="false">
      <alignment horizontal="general" vertical="bottom" textRotation="0" wrapText="false" indent="0" shrinkToFit="false"/>
      <protection locked="true" hidden="false"/>
    </xf>
    <xf numFmtId="164" fontId="55" fillId="20" borderId="10" xfId="0" applyFont="true" applyBorder="true" applyAlignment="false" applyProtection="false">
      <alignment horizontal="general" vertical="bottom" textRotation="0" wrapText="false" indent="0" shrinkToFit="false"/>
      <protection locked="true" hidden="false"/>
    </xf>
    <xf numFmtId="170" fontId="0" fillId="20" borderId="10" xfId="0" applyFont="false" applyBorder="true" applyAlignment="false" applyProtection="false">
      <alignment horizontal="general" vertical="bottom" textRotation="0" wrapText="false" indent="0" shrinkToFit="false"/>
      <protection locked="true" hidden="false"/>
    </xf>
    <xf numFmtId="180" fontId="0" fillId="20" borderId="10" xfId="0" applyFont="true" applyBorder="true" applyAlignment="false" applyProtection="false">
      <alignment horizontal="general" vertical="bottom" textRotation="0" wrapText="false" indent="0" shrinkToFit="false"/>
      <protection locked="true" hidden="false"/>
    </xf>
    <xf numFmtId="164" fontId="33" fillId="28" borderId="10" xfId="0" applyFont="true" applyBorder="true" applyAlignment="false" applyProtection="false">
      <alignment horizontal="general" vertical="bottom" textRotation="0" wrapText="false" indent="0" shrinkToFit="false"/>
      <protection locked="true" hidden="false"/>
    </xf>
    <xf numFmtId="180" fontId="33" fillId="28" borderId="10" xfId="0" applyFont="true" applyBorder="true" applyAlignment="false" applyProtection="false">
      <alignment horizontal="general" vertical="bottom" textRotation="0" wrapText="false" indent="0" shrinkToFit="false"/>
      <protection locked="true" hidden="false"/>
    </xf>
    <xf numFmtId="164" fontId="55" fillId="28" borderId="0" xfId="0" applyFont="true" applyBorder="false" applyAlignment="false" applyProtection="false">
      <alignment horizontal="general" vertical="bottom" textRotation="0" wrapText="false" indent="0" shrinkToFit="false"/>
      <protection locked="true" hidden="false"/>
    </xf>
    <xf numFmtId="164" fontId="55" fillId="28" borderId="10" xfId="0" applyFont="true" applyBorder="true" applyAlignment="false" applyProtection="false">
      <alignment horizontal="general" vertical="bottom" textRotation="0" wrapText="false" indent="0" shrinkToFit="false"/>
      <protection locked="true" hidden="false"/>
    </xf>
    <xf numFmtId="180" fontId="33" fillId="0" borderId="10" xfId="0" applyFont="true" applyBorder="true" applyAlignment="false" applyProtection="false">
      <alignment horizontal="general" vertical="bottom" textRotation="0" wrapText="false" indent="0" shrinkToFit="false"/>
      <protection locked="true" hidden="false"/>
    </xf>
    <xf numFmtId="164" fontId="56" fillId="28"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29" borderId="10" xfId="0" applyFont="true" applyBorder="true" applyAlignment="false" applyProtection="false">
      <alignment horizontal="general" vertical="bottom" textRotation="0" wrapText="false" indent="0" shrinkToFit="false"/>
      <protection locked="true" hidden="false"/>
    </xf>
    <xf numFmtId="180" fontId="33" fillId="29"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0" fontId="55" fillId="0" borderId="10" xfId="0" applyFont="true" applyBorder="true" applyAlignment="false" applyProtection="false">
      <alignment horizontal="general" vertical="bottom" textRotation="0" wrapText="false" indent="0" shrinkToFit="false"/>
      <protection locked="true" hidden="false"/>
    </xf>
    <xf numFmtId="164" fontId="59" fillId="8" borderId="10" xfId="0" applyFont="true" applyBorder="true" applyAlignment="false" applyProtection="false">
      <alignment horizontal="general" vertical="bottom" textRotation="0" wrapText="false" indent="0" shrinkToFit="false"/>
      <protection locked="true" hidden="false"/>
    </xf>
    <xf numFmtId="180" fontId="60" fillId="8" borderId="1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80" fontId="59" fillId="8" borderId="10" xfId="0" applyFont="tru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80" fontId="0" fillId="0" borderId="10" xfId="0" applyFont="true" applyBorder="true" applyAlignment="true" applyProtection="false">
      <alignment horizontal="general" vertical="bottom" textRotation="0" wrapText="false" indent="0" shrinkToFit="false"/>
      <protection locked="true" hidden="false"/>
    </xf>
    <xf numFmtId="180" fontId="0" fillId="0" borderId="20"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true" applyProtection="false">
      <alignment horizontal="center" vertical="bottom" textRotation="0" wrapText="false" indent="0" shrinkToFit="false"/>
      <protection locked="true" hidden="false"/>
    </xf>
    <xf numFmtId="164" fontId="33" fillId="20" borderId="10" xfId="0" applyFont="tru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true" applyProtection="false">
      <alignment horizontal="general" vertical="center" textRotation="0" wrapText="false" indent="0" shrinkToFit="false"/>
      <protection locked="true" hidden="false"/>
    </xf>
    <xf numFmtId="164" fontId="56" fillId="28"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80" fontId="0" fillId="0" borderId="14" xfId="0" applyFont="true" applyBorder="true" applyAlignment="false" applyProtection="false">
      <alignment horizontal="general" vertical="bottom" textRotation="0" wrapText="false" indent="0" shrinkToFit="false"/>
      <protection locked="true" hidden="false"/>
    </xf>
    <xf numFmtId="180"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80" fontId="0" fillId="20" borderId="1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0" fontId="0" fillId="20" borderId="10" xfId="0" applyFont="true" applyBorder="true" applyAlignment="true" applyProtection="false">
      <alignment horizontal="general" vertical="bottom" textRotation="0" wrapText="false" indent="0" shrinkToFit="false"/>
      <protection locked="true" hidden="false"/>
    </xf>
    <xf numFmtId="180" fontId="55" fillId="20" borderId="10" xfId="0" applyFont="true" applyBorder="true" applyAlignment="false" applyProtection="false">
      <alignment horizontal="general" vertical="bottom" textRotation="0" wrapText="false" indent="0" shrinkToFit="false"/>
      <protection locked="true" hidden="false"/>
    </xf>
    <xf numFmtId="164" fontId="0" fillId="28" borderId="10" xfId="0" applyFont="false" applyBorder="true" applyAlignment="false" applyProtection="false">
      <alignment horizontal="general" vertical="bottom" textRotation="0" wrapText="false" indent="0" shrinkToFit="false"/>
      <protection locked="true" hidden="false"/>
    </xf>
    <xf numFmtId="180" fontId="33"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33" fillId="28" borderId="0" xfId="0" applyFont="true" applyBorder="tru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40 % - Akzent1 2" xfId="27"/>
    <cellStyle name="40 % - Akzent2 2" xfId="28"/>
    <cellStyle name="40 % - Akzent3 2" xfId="29"/>
    <cellStyle name="40 % - Akzent4 2" xfId="30"/>
    <cellStyle name="40 % - Akzent5 2" xfId="31"/>
    <cellStyle name="40 % - Akzent6 2" xfId="32"/>
    <cellStyle name="60 % - Akzent1 2" xfId="33"/>
    <cellStyle name="60 % - Akzent2 2" xfId="34"/>
    <cellStyle name="60 % - Akzent3 2" xfId="35"/>
    <cellStyle name="60 % - Akzent4 2" xfId="36"/>
    <cellStyle name="60 % - Akzent5 2" xfId="37"/>
    <cellStyle name="60 % - Akzent6 2" xfId="38"/>
    <cellStyle name="Akzent1 2" xfId="39"/>
    <cellStyle name="Akzent2 2" xfId="40"/>
    <cellStyle name="Akzent3 2" xfId="41"/>
    <cellStyle name="Akzent4 2" xfId="42"/>
    <cellStyle name="Akzent5 2" xfId="43"/>
    <cellStyle name="Akzent6 2" xfId="44"/>
    <cellStyle name="Ausgabe 2" xfId="45"/>
    <cellStyle name="Berechnung 2" xfId="46"/>
    <cellStyle name="Dezimal 2" xfId="47"/>
    <cellStyle name="Dezimal 2 2" xfId="48"/>
    <cellStyle name="Eingabe 2" xfId="49"/>
    <cellStyle name="Ergebnis 2" xfId="50"/>
    <cellStyle name="Erklärender Text 2" xfId="51"/>
    <cellStyle name="Gut 2" xfId="52"/>
    <cellStyle name="Neutral 2" xfId="53"/>
    <cellStyle name="Notiz 2" xfId="54"/>
    <cellStyle name="Prozent 2" xfId="55"/>
    <cellStyle name="Schlecht 2" xfId="56"/>
    <cellStyle name="Standard 2" xfId="57"/>
    <cellStyle name="Standard 3" xfId="58"/>
    <cellStyle name="Standard 4" xfId="59"/>
    <cellStyle name="Standard 5" xfId="60"/>
    <cellStyle name="Standard 6" xfId="61"/>
    <cellStyle name="Verknüpfte Zelle 2" xfId="62"/>
    <cellStyle name="Warnender Text 2" xfId="63"/>
    <cellStyle name="Zelle überprüfen 2" xfId="64"/>
    <cellStyle name="Überschrift 1 2" xfId="65"/>
    <cellStyle name="Überschrift 2 2" xfId="66"/>
    <cellStyle name="Überschrift 3 2" xfId="67"/>
    <cellStyle name="Überschrift 4 2" xfId="68"/>
    <cellStyle name="*unknown*" xfId="20" builtinId="8"/>
  </cellStyles>
  <colors>
    <indexedColors>
      <rgbColor rgb="FF000000"/>
      <rgbColor rgb="FFFFFFFF"/>
      <rgbColor rgb="FFFF0000"/>
      <rgbColor rgb="FF00FF00"/>
      <rgbColor rgb="FF0000FF"/>
      <rgbColor rgb="FFFFFF00"/>
      <rgbColor rgb="FFFF00FF"/>
      <rgbColor rgb="FF3DEB3D"/>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usernames" Target="revisions/userNames.xml"/><Relationship Id="rId23"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1640</xdr:colOff>
      <xdr:row>1</xdr:row>
      <xdr:rowOff>56880</xdr:rowOff>
    </xdr:from>
    <xdr:to>
      <xdr:col>0</xdr:col>
      <xdr:colOff>5078880</xdr:colOff>
      <xdr:row>6</xdr:row>
      <xdr:rowOff>9360</xdr:rowOff>
    </xdr:to>
    <xdr:pic>
      <xdr:nvPicPr>
        <xdr:cNvPr id="0" name="Bild 1" descr=""/>
        <xdr:cNvPicPr/>
      </xdr:nvPicPr>
      <xdr:blipFill>
        <a:blip r:embed="rId1"/>
        <a:stretch/>
      </xdr:blipFill>
      <xdr:spPr>
        <a:xfrm>
          <a:off x="4121640" y="237960"/>
          <a:ext cx="957240" cy="76212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70304EE-F969-49A9-8BB4-D59721FC41E3}">
  <header guid="{D70304EE-F969-49A9-8BB4-D59721FC41E3}" dateTime="2019-01-17T13:40:00.000000000Z" userName="Siewers, Birthe Ronja" r:id="rId1" minRId="1" maxRId="20" maxSheetId="20">
    <sheetIdMap count="19">
      <sheetId val="1"/>
      <sheetId val="2"/>
      <sheetId val="3"/>
      <sheetId val="4"/>
      <sheetId val="5"/>
      <sheetId val="6"/>
      <sheetId val="7"/>
      <sheetId val="8"/>
      <sheetId val="9"/>
      <sheetId val="10"/>
      <sheetId val="11"/>
      <sheetId val="12"/>
      <sheetId val="13"/>
      <sheetId val="14"/>
      <sheetId val="15"/>
      <sheetId val="16"/>
      <sheetId val="17"/>
      <sheetId val="18"/>
      <sheetId val="19"/>
    </sheetIdMap>
  </header>
</headers>
</file>

<file path=xl/revisions/revisionLog1.xml><?xml version="1.0" encoding="utf-8"?>
<revisions xmlns="http://schemas.openxmlformats.org/spreadsheetml/2006/main" xmlns:r="http://schemas.openxmlformats.org/officeDocument/2006/relationships">
  <rcc rId="1" ua="false" sId="5">
    <oc r="D19" t="n">
      <v>288450</v>
    </oc>
    <nc r="D19" t="n">
      <v>330400</v>
    </nc>
  </rcc>
  <rcc rId="2" ua="false" sId="5">
    <oc r="J38" t="n">
      <v>503650</v>
    </oc>
    <nc r="J38"/>
  </rcc>
  <rcc rId="3" ua="false" sId="5">
    <oc r="J43" t="n">
      <f>+J38-E38</f>
    </oc>
    <nc r="J43"/>
  </rcc>
  <rcc rId="4" ua="false" sId="14">
    <oc r="F75" t="n">
      <v>158000</v>
    </oc>
    <nc r="F75" t="n">
      <v>153600</v>
    </nc>
  </rcc>
  <rcc rId="5" ua="false" sId="14">
    <oc r="F81" t="n">
      <v>34200</v>
    </oc>
    <nc r="F81" t="n">
      <v>33300</v>
    </nc>
  </rcc>
  <rcc rId="6" ua="false" sId="14">
    <oc r="F84" t="n">
      <v>10700</v>
    </oc>
    <nc r="F84" t="n">
      <v>10300</v>
    </nc>
  </rcc>
  <rcc rId="7" ua="false" sId="14">
    <oc r="F134" t="n">
      <v>1000</v>
    </oc>
    <nc r="F134" t="n">
      <v>6700</v>
    </nc>
  </rcc>
  <rcc rId="8" ua="false" sId="15">
    <oc r="F69" t="n">
      <v>70000</v>
    </oc>
    <nc r="F69" t="n">
      <v>65600</v>
    </nc>
  </rcc>
  <rcc rId="9" ua="false" sId="15">
    <oc r="F74" t="n">
      <v>14000</v>
    </oc>
    <nc r="F74" t="n">
      <v>13100</v>
    </nc>
  </rcc>
  <rcc rId="10" ua="false" sId="15">
    <oc r="F77" t="n">
      <v>4100</v>
    </oc>
    <nc r="F77" t="n">
      <v>3700</v>
    </nc>
  </rcc>
  <rcc rId="11" ua="false" sId="15">
    <oc r="F125" t="n">
      <v>5000</v>
    </oc>
    <nc r="F125" t="n">
      <v>10700</v>
    </nc>
  </rcc>
  <rcc rId="12" ua="false" sId="15">
    <oc r="F249" t="n">
      <v>109800</v>
    </oc>
    <nc r="F249" t="n">
      <v>151800</v>
    </nc>
  </rcc>
  <rcc rId="13" ua="false" sId="16">
    <oc r="F95" t="n">
      <v>196200</v>
    </oc>
    <nc r="F95" t="n">
      <v>191800</v>
    </nc>
  </rcc>
  <rcc rId="14" ua="false" sId="16">
    <oc r="F100" t="n">
      <v>43600</v>
    </oc>
    <nc r="F100" t="n">
      <v>42700</v>
    </nc>
  </rcc>
  <rcc rId="15" ua="false" sId="16">
    <oc r="F103" t="n">
      <v>14100</v>
    </oc>
    <nc r="F103" t="n">
      <v>13700</v>
    </nc>
  </rcc>
  <rcc rId="16" ua="false" sId="16">
    <oc r="F149" t="n">
      <v>1000</v>
    </oc>
    <nc r="F149" t="n">
      <v>6700</v>
    </nc>
  </rcc>
  <rcc rId="17" ua="false" sId="17">
    <oc r="F88" t="n">
      <v>358100</v>
    </oc>
    <nc r="F88" t="n">
      <v>353700</v>
    </nc>
  </rcc>
  <rcc rId="18" ua="false" sId="17">
    <oc r="F93" t="n">
      <v>73400</v>
    </oc>
    <nc r="F93" t="n">
      <v>72500</v>
    </nc>
  </rcc>
  <rcc rId="19" ua="false" sId="17">
    <oc r="F96" t="n">
      <v>23200</v>
    </oc>
    <nc r="F96" t="n">
      <v>22800</v>
    </nc>
  </rcc>
  <rcc rId="20" ua="false" sId="17">
    <oc r="F143" t="n">
      <v>300</v>
    </oc>
    <nc r="F143" t="n">
      <v>6000</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7" activeCellId="0" sqref="A17:B23"/>
    </sheetView>
  </sheetViews>
  <sheetFormatPr defaultColWidth="11.0546875" defaultRowHeight="12.75" zeroHeight="false" outlineLevelRow="0" outlineLevelCol="0"/>
  <cols>
    <col collapsed="false" customWidth="true" hidden="false" outlineLevel="0" max="1" min="1" style="0" width="112.13"/>
    <col collapsed="false" customWidth="true" hidden="false" outlineLevel="0" max="2" min="2" style="0" width="17.99"/>
    <col collapsed="false" customWidth="true" hidden="false" outlineLevel="0" max="3" min="3" style="0" width="17.42"/>
    <col collapsed="false" customWidth="true" hidden="false" outlineLevel="0" max="4" min="4" style="0" width="22.28"/>
    <col collapsed="false" customWidth="true" hidden="false" outlineLevel="0" max="5" min="5" style="0" width="3.99"/>
    <col collapsed="false" customWidth="true" hidden="false" outlineLevel="0" max="6" min="6" style="0" width="20.99"/>
  </cols>
  <sheetData>
    <row r="1" s="6" customFormat="true" ht="14.25" hidden="false" customHeight="false" outlineLevel="0" collapsed="false">
      <c r="A1" s="1"/>
      <c r="B1" s="2"/>
      <c r="C1" s="3"/>
      <c r="D1" s="3"/>
      <c r="E1" s="3"/>
      <c r="F1" s="3"/>
      <c r="G1" s="3"/>
      <c r="H1" s="4"/>
      <c r="I1" s="5"/>
      <c r="J1" s="5"/>
      <c r="K1" s="5"/>
      <c r="L1" s="5"/>
      <c r="M1" s="3"/>
    </row>
    <row r="2" customFormat="false" ht="12.75" hidden="false" customHeight="false" outlineLevel="0" collapsed="false">
      <c r="A2" s="7"/>
      <c r="B2" s="2"/>
    </row>
    <row r="3" customFormat="false" ht="12.75" hidden="false" customHeight="false" outlineLevel="0" collapsed="false">
      <c r="A3" s="8"/>
      <c r="B3" s="2"/>
    </row>
    <row r="4" customFormat="false" ht="12.75" hidden="false" customHeight="false" outlineLevel="0" collapsed="false">
      <c r="A4" s="8"/>
      <c r="B4" s="2"/>
    </row>
    <row r="5" customFormat="false" ht="12.75" hidden="false" customHeight="false" outlineLevel="0" collapsed="false">
      <c r="A5" s="8"/>
      <c r="B5" s="2"/>
    </row>
    <row r="6" customFormat="false" ht="12.75" hidden="false" customHeight="false" outlineLevel="0" collapsed="false">
      <c r="A6" s="8"/>
      <c r="B6" s="2"/>
    </row>
    <row r="7" customFormat="false" ht="12.75" hidden="false" customHeight="false" outlineLevel="0" collapsed="false">
      <c r="A7" s="9"/>
      <c r="B7" s="2"/>
    </row>
    <row r="8" customFormat="false" ht="43.5" hidden="false" customHeight="true" outlineLevel="0" collapsed="false">
      <c r="A8" s="9"/>
    </row>
    <row r="9" s="6" customFormat="true" ht="18" hidden="false" customHeight="false" outlineLevel="0" collapsed="false">
      <c r="A9" s="10" t="s">
        <v>0</v>
      </c>
      <c r="B9" s="10"/>
      <c r="D9" s="3"/>
      <c r="E9" s="3"/>
      <c r="F9" s="3"/>
      <c r="G9" s="3"/>
      <c r="H9" s="4"/>
      <c r="I9" s="5"/>
      <c r="J9" s="5"/>
      <c r="K9" s="5"/>
      <c r="L9" s="5"/>
      <c r="M9" s="3"/>
    </row>
    <row r="11" customFormat="false" ht="27.75" hidden="false" customHeight="true" outlineLevel="0" collapsed="false">
      <c r="A11" s="11" t="s">
        <v>1</v>
      </c>
      <c r="B11" s="11"/>
    </row>
    <row r="15" customFormat="false" ht="15.75" hidden="false" customHeight="false" outlineLevel="0" collapsed="false">
      <c r="A15" s="12" t="s">
        <v>2</v>
      </c>
      <c r="B15" s="12"/>
    </row>
    <row r="17" customFormat="false" ht="47.25" hidden="false" customHeight="true" outlineLevel="0" collapsed="false">
      <c r="A17" s="13" t="s">
        <v>3</v>
      </c>
      <c r="B17" s="13"/>
    </row>
    <row r="19" customFormat="false" ht="12.75" hidden="false" customHeight="false" outlineLevel="0" collapsed="false">
      <c r="A19" s="14" t="s">
        <v>4</v>
      </c>
      <c r="B19" s="14"/>
    </row>
  </sheetData>
  <mergeCells count="6">
    <mergeCell ref="B1:B7"/>
    <mergeCell ref="A9:B9"/>
    <mergeCell ref="A11:B11"/>
    <mergeCell ref="A15:B15"/>
    <mergeCell ref="A17:B17"/>
    <mergeCell ref="A19:B19"/>
  </mergeCells>
  <printOptions headings="false" gridLines="false" gridLinesSet="true" horizontalCentered="true" verticalCentered="true"/>
  <pageMargins left="0.315277777777778" right="0.196527777777778" top="1.25972222222222" bottom="1.5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Druckdatum: &amp;D&amp;CSeite &amp;P&amp;Rerstellt von:
Werkleitun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4" min="4" style="0" width="25.85"/>
    <col collapsed="false" customWidth="true" hidden="false" outlineLevel="0" max="5" min="5" style="0" width="5.71"/>
    <col collapsed="false" customWidth="true" hidden="false" outlineLevel="0" max="6" min="6" style="0" width="6.41"/>
    <col collapsed="false" customWidth="true" hidden="false" outlineLevel="0" max="7" min="7" style="0" width="10.28"/>
    <col collapsed="false" customWidth="true" hidden="false" outlineLevel="0" max="8" min="8" style="0" width="5.71"/>
    <col collapsed="false" customWidth="true" hidden="false" outlineLevel="0" max="9" min="9" style="0" width="6.7"/>
    <col collapsed="false" customWidth="true" hidden="false" outlineLevel="0" max="10" min="10" style="0" width="9.41"/>
    <col collapsed="false" customWidth="true" hidden="false" outlineLevel="0" max="11" min="11" style="0" width="5.71"/>
    <col collapsed="false" customWidth="true" hidden="false" outlineLevel="0" max="12" min="12" style="0" width="7.85"/>
    <col collapsed="false" customWidth="true" hidden="false" outlineLevel="0" max="13" min="13" style="0" width="11.56"/>
    <col collapsed="false" customWidth="true" hidden="false" outlineLevel="0" max="14" min="14" style="0" width="23.41"/>
  </cols>
  <sheetData>
    <row r="1" customFormat="false" ht="15.75" hidden="false" customHeight="false" outlineLevel="0" collapsed="false">
      <c r="A1" s="28" t="s">
        <v>218</v>
      </c>
      <c r="I1" s="97"/>
    </row>
    <row r="2" customFormat="false" ht="15.75" hidden="false" customHeight="false" outlineLevel="0" collapsed="false">
      <c r="A2" s="281" t="s">
        <v>219</v>
      </c>
      <c r="B2" s="97"/>
      <c r="C2" s="209"/>
      <c r="D2" s="209"/>
      <c r="E2" s="209"/>
      <c r="F2" s="209"/>
      <c r="G2" s="209"/>
      <c r="H2" s="209"/>
      <c r="I2" s="209"/>
      <c r="J2" s="209"/>
      <c r="K2" s="209"/>
      <c r="L2" s="209"/>
      <c r="M2" s="209"/>
    </row>
    <row r="3" customFormat="false" ht="26.25" hidden="false" customHeight="true" outlineLevel="0" collapsed="false">
      <c r="A3" s="282" t="s">
        <v>220</v>
      </c>
      <c r="B3" s="282"/>
      <c r="C3" s="283" t="s">
        <v>221</v>
      </c>
      <c r="D3" s="283"/>
      <c r="E3" s="154" t="s">
        <v>222</v>
      </c>
      <c r="F3" s="154"/>
      <c r="G3" s="154"/>
      <c r="H3" s="284" t="s">
        <v>223</v>
      </c>
      <c r="I3" s="284"/>
      <c r="J3" s="284"/>
      <c r="K3" s="154" t="s">
        <v>218</v>
      </c>
      <c r="L3" s="154"/>
      <c r="M3" s="154"/>
      <c r="N3" s="285" t="s">
        <v>224</v>
      </c>
    </row>
    <row r="4" customFormat="false" ht="25.5" hidden="false" customHeight="true" outlineLevel="0" collapsed="false">
      <c r="A4" s="286"/>
      <c r="B4" s="287"/>
      <c r="C4" s="288" t="s">
        <v>225</v>
      </c>
      <c r="D4" s="288"/>
      <c r="E4" s="285" t="s">
        <v>226</v>
      </c>
      <c r="F4" s="285" t="s">
        <v>227</v>
      </c>
      <c r="G4" s="289" t="s">
        <v>228</v>
      </c>
      <c r="H4" s="289" t="s">
        <v>226</v>
      </c>
      <c r="I4" s="289" t="s">
        <v>227</v>
      </c>
      <c r="J4" s="289" t="s">
        <v>228</v>
      </c>
      <c r="K4" s="289" t="s">
        <v>229</v>
      </c>
      <c r="L4" s="289" t="s">
        <v>230</v>
      </c>
      <c r="M4" s="289" t="s">
        <v>228</v>
      </c>
      <c r="N4" s="285"/>
    </row>
    <row r="5" customFormat="false" ht="12.75" hidden="false" customHeight="false" outlineLevel="0" collapsed="false">
      <c r="A5" s="290"/>
      <c r="B5" s="291"/>
      <c r="C5" s="292"/>
      <c r="D5" s="292"/>
      <c r="E5" s="293"/>
      <c r="F5" s="294"/>
      <c r="G5" s="295"/>
      <c r="H5" s="293"/>
      <c r="I5" s="294"/>
      <c r="J5" s="295"/>
      <c r="K5" s="294"/>
      <c r="L5" s="296"/>
      <c r="M5" s="295"/>
      <c r="N5" s="290"/>
    </row>
    <row r="6" customFormat="false" ht="12.75" hidden="false" customHeight="false" outlineLevel="0" collapsed="false">
      <c r="A6" s="290"/>
      <c r="B6" s="291"/>
      <c r="C6" s="297" t="s">
        <v>231</v>
      </c>
      <c r="D6" s="297"/>
      <c r="E6" s="293"/>
      <c r="F6" s="294"/>
      <c r="G6" s="295"/>
      <c r="H6" s="293"/>
      <c r="I6" s="294"/>
      <c r="J6" s="295"/>
      <c r="K6" s="294"/>
      <c r="L6" s="296"/>
      <c r="M6" s="295"/>
      <c r="N6" s="290"/>
    </row>
    <row r="7" customFormat="false" ht="12.75" hidden="false" customHeight="false" outlineLevel="0" collapsed="false">
      <c r="A7" s="291" t="s">
        <v>232</v>
      </c>
      <c r="B7" s="291" t="s">
        <v>232</v>
      </c>
      <c r="C7" s="292" t="s">
        <v>233</v>
      </c>
      <c r="D7" s="292"/>
      <c r="E7" s="298" t="n">
        <f aca="false">F7/39</f>
        <v>1</v>
      </c>
      <c r="F7" s="299" t="n">
        <v>39</v>
      </c>
      <c r="G7" s="300" t="s">
        <v>234</v>
      </c>
      <c r="H7" s="298" t="n">
        <v>1</v>
      </c>
      <c r="I7" s="298" t="n">
        <v>39</v>
      </c>
      <c r="J7" s="300" t="s">
        <v>234</v>
      </c>
      <c r="K7" s="298" t="n">
        <f aca="false">L7/39</f>
        <v>1</v>
      </c>
      <c r="L7" s="299" t="n">
        <v>39</v>
      </c>
      <c r="M7" s="300" t="s">
        <v>235</v>
      </c>
      <c r="N7" s="290"/>
    </row>
    <row r="8" customFormat="false" ht="12.75" hidden="false" customHeight="false" outlineLevel="0" collapsed="false">
      <c r="A8" s="291"/>
      <c r="B8" s="291"/>
      <c r="C8" s="301"/>
      <c r="D8" s="302"/>
      <c r="E8" s="298"/>
      <c r="F8" s="299"/>
      <c r="G8" s="300"/>
      <c r="H8" s="298"/>
      <c r="I8" s="299"/>
      <c r="J8" s="300"/>
      <c r="K8" s="298"/>
      <c r="L8" s="299"/>
      <c r="M8" s="300"/>
      <c r="N8" s="290"/>
    </row>
    <row r="9" customFormat="false" ht="12.75" hidden="false" customHeight="false" outlineLevel="0" collapsed="false">
      <c r="A9" s="291"/>
      <c r="B9" s="291"/>
      <c r="C9" s="301" t="s">
        <v>236</v>
      </c>
      <c r="D9" s="302"/>
      <c r="E9" s="298"/>
      <c r="F9" s="299"/>
      <c r="G9" s="300"/>
      <c r="H9" s="298"/>
      <c r="I9" s="299"/>
      <c r="J9" s="300"/>
      <c r="K9" s="298"/>
      <c r="L9" s="299"/>
      <c r="M9" s="300"/>
      <c r="N9" s="290"/>
    </row>
    <row r="10" customFormat="false" ht="12.75" hidden="false" customHeight="false" outlineLevel="0" collapsed="false">
      <c r="A10" s="291" t="s">
        <v>237</v>
      </c>
      <c r="B10" s="291" t="s">
        <v>232</v>
      </c>
      <c r="C10" s="292" t="s">
        <v>233</v>
      </c>
      <c r="D10" s="292"/>
      <c r="E10" s="298" t="n">
        <f aca="false">F10/39</f>
        <v>0.948717948717949</v>
      </c>
      <c r="F10" s="303" t="n">
        <v>37</v>
      </c>
      <c r="G10" s="304" t="s">
        <v>238</v>
      </c>
      <c r="H10" s="298" t="n">
        <f aca="false">I10/39</f>
        <v>0.948717948717949</v>
      </c>
      <c r="I10" s="303" t="n">
        <v>37</v>
      </c>
      <c r="J10" s="304" t="s">
        <v>238</v>
      </c>
      <c r="K10" s="298" t="n">
        <v>0.95</v>
      </c>
      <c r="L10" s="303" t="n">
        <v>37</v>
      </c>
      <c r="M10" s="304" t="s">
        <v>239</v>
      </c>
      <c r="N10" s="305"/>
    </row>
    <row r="11" customFormat="false" ht="12.75" hidden="false" customHeight="false" outlineLevel="0" collapsed="false">
      <c r="A11" s="291" t="s">
        <v>240</v>
      </c>
      <c r="B11" s="291" t="s">
        <v>237</v>
      </c>
      <c r="C11" s="292" t="s">
        <v>233</v>
      </c>
      <c r="D11" s="292"/>
      <c r="E11" s="298" t="n">
        <f aca="false">F11/39</f>
        <v>0.717948717948718</v>
      </c>
      <c r="F11" s="299" t="n">
        <v>28</v>
      </c>
      <c r="G11" s="300" t="n">
        <v>5</v>
      </c>
      <c r="H11" s="298" t="n">
        <v>0.23</v>
      </c>
      <c r="I11" s="299" t="n">
        <v>9</v>
      </c>
      <c r="J11" s="300" t="n">
        <v>3</v>
      </c>
      <c r="K11" s="298" t="n">
        <v>0.72</v>
      </c>
      <c r="L11" s="299" t="n">
        <v>28</v>
      </c>
      <c r="M11" s="300" t="n">
        <v>5</v>
      </c>
      <c r="N11" s="305"/>
    </row>
    <row r="12" customFormat="false" ht="12.75" hidden="false" customHeight="false" outlineLevel="0" collapsed="false">
      <c r="A12" s="291" t="s">
        <v>241</v>
      </c>
      <c r="B12" s="291" t="s">
        <v>240</v>
      </c>
      <c r="C12" s="306" t="s">
        <v>233</v>
      </c>
      <c r="D12" s="306"/>
      <c r="E12" s="298" t="s">
        <v>242</v>
      </c>
      <c r="F12" s="299" t="s">
        <v>242</v>
      </c>
      <c r="G12" s="300" t="s">
        <v>242</v>
      </c>
      <c r="H12" s="298" t="s">
        <v>242</v>
      </c>
      <c r="I12" s="299" t="s">
        <v>242</v>
      </c>
      <c r="J12" s="300" t="s">
        <v>242</v>
      </c>
      <c r="K12" s="298" t="n">
        <v>1</v>
      </c>
      <c r="L12" s="299" t="n">
        <v>39</v>
      </c>
      <c r="M12" s="300" t="n">
        <v>8</v>
      </c>
      <c r="N12" s="307"/>
    </row>
    <row r="13" customFormat="false" ht="9.75" hidden="false" customHeight="true" outlineLevel="0" collapsed="false">
      <c r="A13" s="291"/>
      <c r="B13" s="291"/>
      <c r="D13" s="308"/>
      <c r="E13" s="298"/>
      <c r="F13" s="299"/>
      <c r="G13" s="300"/>
      <c r="H13" s="298"/>
      <c r="I13" s="299"/>
      <c r="J13" s="300"/>
      <c r="K13" s="298"/>
      <c r="L13" s="299"/>
      <c r="M13" s="300"/>
      <c r="N13" s="309"/>
    </row>
    <row r="14" customFormat="false" ht="12.75" hidden="false" customHeight="false" outlineLevel="0" collapsed="false">
      <c r="A14" s="291"/>
      <c r="B14" s="291"/>
      <c r="C14" s="310"/>
      <c r="D14" s="308"/>
      <c r="E14" s="298"/>
      <c r="F14" s="299"/>
      <c r="G14" s="300"/>
      <c r="H14" s="298"/>
      <c r="I14" s="299"/>
      <c r="J14" s="300"/>
      <c r="K14" s="298"/>
      <c r="L14" s="299"/>
      <c r="M14" s="300"/>
      <c r="N14" s="311"/>
      <c r="O14" s="312"/>
    </row>
    <row r="15" customFormat="false" ht="12.75" hidden="false" customHeight="false" outlineLevel="0" collapsed="false">
      <c r="A15" s="224"/>
      <c r="B15" s="291"/>
      <c r="C15" s="297" t="s">
        <v>243</v>
      </c>
      <c r="D15" s="297"/>
      <c r="E15" s="313"/>
      <c r="F15" s="314"/>
      <c r="G15" s="315"/>
      <c r="H15" s="313"/>
      <c r="I15" s="314"/>
      <c r="J15" s="315"/>
      <c r="K15" s="314"/>
      <c r="L15" s="316"/>
      <c r="M15" s="315"/>
      <c r="N15" s="290"/>
    </row>
    <row r="16" customFormat="false" ht="12.75" hidden="false" customHeight="false" outlineLevel="0" collapsed="false">
      <c r="A16" s="317" t="s">
        <v>244</v>
      </c>
      <c r="B16" s="291" t="s">
        <v>232</v>
      </c>
      <c r="C16" s="292" t="s">
        <v>245</v>
      </c>
      <c r="D16" s="292"/>
      <c r="E16" s="298" t="n">
        <f aca="false">F16/39</f>
        <v>1</v>
      </c>
      <c r="F16" s="299" t="n">
        <v>39</v>
      </c>
      <c r="G16" s="300" t="n">
        <v>8</v>
      </c>
      <c r="H16" s="298" t="n">
        <f aca="false">I16/39</f>
        <v>1</v>
      </c>
      <c r="I16" s="299" t="n">
        <v>39</v>
      </c>
      <c r="J16" s="300" t="n">
        <v>8</v>
      </c>
      <c r="K16" s="298" t="n">
        <f aca="false">L16/39</f>
        <v>1</v>
      </c>
      <c r="L16" s="299" t="n">
        <v>39</v>
      </c>
      <c r="M16" s="300" t="n">
        <v>8</v>
      </c>
      <c r="N16" s="305"/>
    </row>
    <row r="17" customFormat="false" ht="12.75" hidden="false" customHeight="false" outlineLevel="0" collapsed="false">
      <c r="A17" s="317" t="s">
        <v>246</v>
      </c>
      <c r="B17" s="291" t="s">
        <v>237</v>
      </c>
      <c r="C17" s="292" t="s">
        <v>245</v>
      </c>
      <c r="D17" s="292"/>
      <c r="E17" s="298" t="n">
        <f aca="false">F17/39</f>
        <v>1</v>
      </c>
      <c r="F17" s="299" t="n">
        <v>39</v>
      </c>
      <c r="G17" s="300" t="n">
        <v>5</v>
      </c>
      <c r="H17" s="298" t="n">
        <f aca="false">I17/39</f>
        <v>1</v>
      </c>
      <c r="I17" s="299" t="n">
        <v>39</v>
      </c>
      <c r="J17" s="300" t="n">
        <v>7</v>
      </c>
      <c r="K17" s="298" t="n">
        <f aca="false">L17/39</f>
        <v>1</v>
      </c>
      <c r="L17" s="299" t="n">
        <v>39</v>
      </c>
      <c r="M17" s="300" t="n">
        <v>7</v>
      </c>
      <c r="N17" s="290"/>
    </row>
    <row r="18" customFormat="false" ht="12.75" hidden="false" customHeight="false" outlineLevel="0" collapsed="false">
      <c r="A18" s="317" t="s">
        <v>247</v>
      </c>
      <c r="B18" s="291" t="s">
        <v>240</v>
      </c>
      <c r="C18" s="292" t="s">
        <v>245</v>
      </c>
      <c r="D18" s="292"/>
      <c r="E18" s="298" t="n">
        <f aca="false">F18/39</f>
        <v>1</v>
      </c>
      <c r="F18" s="299" t="n">
        <v>39</v>
      </c>
      <c r="G18" s="300" t="n">
        <v>5</v>
      </c>
      <c r="H18" s="298" t="n">
        <f aca="false">I18/39</f>
        <v>1</v>
      </c>
      <c r="I18" s="318" t="n">
        <v>39</v>
      </c>
      <c r="J18" s="300" t="n">
        <v>5</v>
      </c>
      <c r="K18" s="298" t="n">
        <f aca="false">L18/39</f>
        <v>1</v>
      </c>
      <c r="L18" s="299" t="n">
        <v>39</v>
      </c>
      <c r="M18" s="300" t="n">
        <v>5</v>
      </c>
      <c r="N18" s="290"/>
    </row>
    <row r="19" customFormat="false" ht="13.5" hidden="false" customHeight="true" outlineLevel="0" collapsed="false">
      <c r="A19" s="317" t="s">
        <v>248</v>
      </c>
      <c r="B19" s="291" t="s">
        <v>241</v>
      </c>
      <c r="C19" s="306" t="s">
        <v>245</v>
      </c>
      <c r="D19" s="306"/>
      <c r="E19" s="298" t="n">
        <f aca="false">F19/39</f>
        <v>0.446410256410256</v>
      </c>
      <c r="F19" s="299" t="n">
        <v>17.41</v>
      </c>
      <c r="G19" s="300" t="n">
        <v>1</v>
      </c>
      <c r="H19" s="298" t="n">
        <f aca="false">I19/38.5</f>
        <v>0.452207792207792</v>
      </c>
      <c r="I19" s="299" t="n">
        <v>17.41</v>
      </c>
      <c r="J19" s="300" t="n">
        <v>1</v>
      </c>
      <c r="K19" s="298" t="n">
        <f aca="false">L19/39</f>
        <v>0.446410256410256</v>
      </c>
      <c r="L19" s="299" t="n">
        <v>17.41</v>
      </c>
      <c r="M19" s="300" t="n">
        <v>1</v>
      </c>
      <c r="N19" s="307"/>
    </row>
    <row r="20" customFormat="false" ht="12.75" hidden="false" customHeight="false" outlineLevel="0" collapsed="false">
      <c r="A20" s="224"/>
      <c r="B20" s="291"/>
      <c r="C20" s="319"/>
      <c r="D20" s="320"/>
      <c r="E20" s="299"/>
      <c r="F20" s="299"/>
      <c r="G20" s="300"/>
      <c r="H20" s="299"/>
      <c r="I20" s="299"/>
      <c r="J20" s="300"/>
      <c r="K20" s="299"/>
      <c r="L20" s="299"/>
      <c r="M20" s="300"/>
      <c r="N20" s="290"/>
    </row>
    <row r="21" customFormat="false" ht="12.75" hidden="false" customHeight="false" outlineLevel="0" collapsed="false">
      <c r="A21" s="224"/>
      <c r="B21" s="291"/>
      <c r="C21" s="297" t="s">
        <v>249</v>
      </c>
      <c r="D21" s="297"/>
      <c r="E21" s="298"/>
      <c r="F21" s="299"/>
      <c r="G21" s="300"/>
      <c r="H21" s="298"/>
      <c r="I21" s="299"/>
      <c r="J21" s="300"/>
      <c r="K21" s="298"/>
      <c r="L21" s="303"/>
      <c r="M21" s="300"/>
      <c r="N21" s="290"/>
    </row>
    <row r="22" customFormat="false" ht="12.75" hidden="false" customHeight="false" outlineLevel="0" collapsed="false">
      <c r="A22" s="317" t="s">
        <v>250</v>
      </c>
      <c r="B22" s="291" t="s">
        <v>232</v>
      </c>
      <c r="C22" s="292" t="s">
        <v>251</v>
      </c>
      <c r="D22" s="292"/>
      <c r="E22" s="298" t="n">
        <f aca="false">F22/39</f>
        <v>1</v>
      </c>
      <c r="F22" s="303" t="n">
        <v>39</v>
      </c>
      <c r="G22" s="300" t="n">
        <v>6</v>
      </c>
      <c r="H22" s="298" t="n">
        <f aca="false">I22/39</f>
        <v>1</v>
      </c>
      <c r="I22" s="303" t="n">
        <v>39</v>
      </c>
      <c r="J22" s="300" t="n">
        <v>6</v>
      </c>
      <c r="K22" s="298" t="n">
        <f aca="false">L22/39</f>
        <v>1</v>
      </c>
      <c r="L22" s="303" t="n">
        <v>39</v>
      </c>
      <c r="M22" s="300" t="n">
        <v>6</v>
      </c>
      <c r="N22" s="290"/>
      <c r="O22" s="9"/>
    </row>
    <row r="23" customFormat="false" ht="12.75" hidden="false" customHeight="false" outlineLevel="0" collapsed="false">
      <c r="A23" s="270"/>
      <c r="B23" s="321"/>
      <c r="C23" s="322"/>
      <c r="D23" s="322"/>
      <c r="E23" s="323"/>
      <c r="F23" s="324"/>
      <c r="G23" s="325"/>
      <c r="H23" s="326"/>
      <c r="I23" s="325"/>
      <c r="J23" s="325"/>
      <c r="K23" s="327"/>
      <c r="L23" s="327"/>
      <c r="M23" s="325"/>
      <c r="N23" s="328"/>
    </row>
    <row r="32" customFormat="false" ht="12.75" hidden="false" customHeight="true" outlineLevel="0" collapsed="false"/>
    <row r="33" customFormat="false" ht="12.75" hidden="false" customHeight="true" outlineLevel="0" collapsed="false"/>
    <row r="35" customFormat="false" ht="12.75" hidden="false" customHeight="true" outlineLevel="0" collapsed="false"/>
    <row r="58" customFormat="false" ht="12.75" hidden="false" customHeight="false" outlineLevel="0" collapsed="false">
      <c r="A58" s="329"/>
      <c r="B58" s="330"/>
      <c r="C58" s="9"/>
      <c r="D58" s="331"/>
    </row>
  </sheetData>
  <mergeCells count="21">
    <mergeCell ref="A3:B3"/>
    <mergeCell ref="C3:D3"/>
    <mergeCell ref="E3:G3"/>
    <mergeCell ref="H3:J3"/>
    <mergeCell ref="K3:M3"/>
    <mergeCell ref="N3:N4"/>
    <mergeCell ref="C4:D4"/>
    <mergeCell ref="C5:D5"/>
    <mergeCell ref="C6:D6"/>
    <mergeCell ref="C7:D7"/>
    <mergeCell ref="C10:D10"/>
    <mergeCell ref="C11:D11"/>
    <mergeCell ref="C12:D12"/>
    <mergeCell ref="C15:D15"/>
    <mergeCell ref="C16:D16"/>
    <mergeCell ref="C17:D17"/>
    <mergeCell ref="C18:D18"/>
    <mergeCell ref="C19:D19"/>
    <mergeCell ref="C21:D21"/>
    <mergeCell ref="C22:D22"/>
    <mergeCell ref="C23:D23"/>
  </mergeCells>
  <printOptions headings="false" gridLines="false" gridLinesSet="true" horizontalCentered="false" verticalCentered="false"/>
  <pageMargins left="0.7875" right="0.7875" top="0.7875" bottom="1.05277777777778"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4" colorId="64" zoomScale="100" zoomScaleNormal="110" zoomScalePageLayoutView="100" workbookViewId="0">
      <selection pane="topLeft" activeCell="J24" activeCellId="0" sqref="J24"/>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99"/>
    <col collapsed="false" customWidth="true" hidden="false" outlineLevel="0" max="4" min="4" style="0" width="24.28"/>
    <col collapsed="false" customWidth="true" hidden="false" outlineLevel="0" max="5" min="5" style="0" width="5.85"/>
    <col collapsed="false" customWidth="true" hidden="false" outlineLevel="0" max="6" min="6" style="0" width="6.56"/>
    <col collapsed="false" customWidth="true" hidden="false" outlineLevel="0" max="7" min="7" style="0" width="11.99"/>
    <col collapsed="false" customWidth="true" hidden="false" outlineLevel="0" max="8" min="8" style="0" width="6.7"/>
    <col collapsed="false" customWidth="true" hidden="false" outlineLevel="0" max="9" min="9" style="0" width="6.13"/>
    <col collapsed="false" customWidth="true" hidden="false" outlineLevel="0" max="10" min="10" style="0" width="12.28"/>
    <col collapsed="false" customWidth="true" hidden="false" outlineLevel="0" max="12" min="11" style="0" width="5.99"/>
    <col collapsed="false" customWidth="true" hidden="false" outlineLevel="0" max="13" min="13" style="0" width="12.7"/>
    <col collapsed="false" customWidth="true" hidden="false" outlineLevel="0" max="14" min="14" style="0" width="21.99"/>
    <col collapsed="false" customWidth="true" hidden="false" outlineLevel="0" max="15" min="15" style="0" width="23.85"/>
  </cols>
  <sheetData>
    <row r="1" customFormat="false" ht="15.75" hidden="false" customHeight="false" outlineLevel="0" collapsed="false">
      <c r="A1" s="28" t="s">
        <v>218</v>
      </c>
      <c r="I1" s="97"/>
    </row>
    <row r="2" customFormat="false" ht="15.75" hidden="false" customHeight="false" outlineLevel="0" collapsed="false">
      <c r="A2" s="332" t="s">
        <v>219</v>
      </c>
      <c r="B2" s="209"/>
      <c r="C2" s="209"/>
      <c r="D2" s="209"/>
      <c r="E2" s="209"/>
      <c r="F2" s="209"/>
      <c r="G2" s="209"/>
      <c r="H2" s="209"/>
      <c r="I2" s="209"/>
      <c r="J2" s="209"/>
      <c r="K2" s="209"/>
      <c r="L2" s="209"/>
      <c r="M2" s="209"/>
    </row>
    <row r="3" customFormat="false" ht="12.75" hidden="false" customHeight="true" outlineLevel="0" collapsed="false">
      <c r="A3" s="333" t="s">
        <v>220</v>
      </c>
      <c r="B3" s="333"/>
      <c r="C3" s="283" t="s">
        <v>221</v>
      </c>
      <c r="D3" s="283"/>
      <c r="E3" s="154" t="s">
        <v>222</v>
      </c>
      <c r="F3" s="154"/>
      <c r="G3" s="154"/>
      <c r="H3" s="284" t="s">
        <v>252</v>
      </c>
      <c r="I3" s="284"/>
      <c r="J3" s="284"/>
      <c r="K3" s="154" t="s">
        <v>218</v>
      </c>
      <c r="L3" s="154"/>
      <c r="M3" s="154"/>
      <c r="N3" s="285" t="s">
        <v>224</v>
      </c>
    </row>
    <row r="4" customFormat="false" ht="24.75" hidden="false" customHeight="true" outlineLevel="0" collapsed="false">
      <c r="A4" s="333"/>
      <c r="B4" s="333"/>
      <c r="C4" s="288" t="s">
        <v>225</v>
      </c>
      <c r="D4" s="288"/>
      <c r="E4" s="285" t="s">
        <v>226</v>
      </c>
      <c r="F4" s="285" t="s">
        <v>227</v>
      </c>
      <c r="G4" s="289" t="s">
        <v>228</v>
      </c>
      <c r="H4" s="289" t="s">
        <v>226</v>
      </c>
      <c r="I4" s="289" t="s">
        <v>227</v>
      </c>
      <c r="J4" s="289" t="s">
        <v>228</v>
      </c>
      <c r="K4" s="289" t="s">
        <v>229</v>
      </c>
      <c r="L4" s="289" t="s">
        <v>230</v>
      </c>
      <c r="M4" s="289" t="s">
        <v>228</v>
      </c>
      <c r="N4" s="285"/>
    </row>
    <row r="5" customFormat="false" ht="12.75" hidden="false" customHeight="false" outlineLevel="0" collapsed="false">
      <c r="A5" s="334"/>
      <c r="B5" s="335"/>
      <c r="C5" s="297"/>
      <c r="D5" s="297"/>
      <c r="E5" s="336"/>
      <c r="F5" s="336"/>
      <c r="G5" s="336"/>
      <c r="H5" s="336"/>
      <c r="I5" s="336"/>
      <c r="J5" s="336"/>
      <c r="K5" s="336"/>
      <c r="L5" s="336"/>
      <c r="M5" s="336"/>
      <c r="N5" s="224"/>
    </row>
    <row r="6" customFormat="false" ht="12.75" hidden="false" customHeight="false" outlineLevel="0" collapsed="false">
      <c r="A6" s="337"/>
      <c r="B6" s="335"/>
      <c r="C6" s="338"/>
      <c r="D6" s="302"/>
      <c r="E6" s="336"/>
      <c r="F6" s="336"/>
      <c r="G6" s="336"/>
      <c r="H6" s="336"/>
      <c r="I6" s="336"/>
      <c r="J6" s="336"/>
      <c r="K6" s="336"/>
      <c r="L6" s="336"/>
      <c r="M6" s="336"/>
      <c r="N6" s="224"/>
    </row>
    <row r="7" customFormat="false" ht="12.75" hidden="false" customHeight="false" outlineLevel="0" collapsed="false">
      <c r="A7" s="339" t="s">
        <v>32</v>
      </c>
      <c r="B7" s="340"/>
      <c r="C7" s="297" t="s">
        <v>253</v>
      </c>
      <c r="D7" s="297"/>
      <c r="E7" s="341"/>
      <c r="F7" s="341"/>
      <c r="G7" s="341"/>
      <c r="H7" s="341"/>
      <c r="I7" s="341"/>
      <c r="J7" s="341"/>
      <c r="K7" s="341"/>
      <c r="L7" s="290"/>
      <c r="M7" s="341"/>
      <c r="N7" s="290"/>
    </row>
    <row r="8" customFormat="false" ht="12.75" hidden="false" customHeight="false" outlineLevel="0" collapsed="false">
      <c r="A8" s="339" t="s">
        <v>254</v>
      </c>
      <c r="B8" s="340" t="s">
        <v>232</v>
      </c>
      <c r="C8" s="342" t="s">
        <v>245</v>
      </c>
      <c r="D8" s="342"/>
      <c r="E8" s="343" t="n">
        <f aca="false">F8/39</f>
        <v>1</v>
      </c>
      <c r="F8" s="344" t="n">
        <v>39</v>
      </c>
      <c r="G8" s="344" t="n">
        <v>6</v>
      </c>
      <c r="H8" s="343" t="n">
        <v>1</v>
      </c>
      <c r="I8" s="344" t="n">
        <v>39</v>
      </c>
      <c r="J8" s="344" t="n">
        <v>6</v>
      </c>
      <c r="K8" s="343" t="n">
        <f aca="false">L8/39</f>
        <v>1</v>
      </c>
      <c r="L8" s="344" t="n">
        <v>39</v>
      </c>
      <c r="M8" s="344" t="n">
        <v>6</v>
      </c>
      <c r="N8" s="290"/>
    </row>
    <row r="9" customFormat="false" ht="12.75" hidden="false" customHeight="false" outlineLevel="0" collapsed="false">
      <c r="A9" s="339" t="s">
        <v>255</v>
      </c>
      <c r="B9" s="340" t="s">
        <v>237</v>
      </c>
      <c r="C9" s="342" t="s">
        <v>233</v>
      </c>
      <c r="D9" s="342"/>
      <c r="E9" s="343" t="n">
        <f aca="false">F9/39</f>
        <v>1</v>
      </c>
      <c r="F9" s="344" t="n">
        <v>39</v>
      </c>
      <c r="G9" s="344" t="n">
        <v>5</v>
      </c>
      <c r="H9" s="343" t="n">
        <f aca="false">I9/39</f>
        <v>1</v>
      </c>
      <c r="I9" s="344" t="n">
        <v>39</v>
      </c>
      <c r="J9" s="344" t="n">
        <v>5</v>
      </c>
      <c r="K9" s="343" t="n">
        <f aca="false">L9/39</f>
        <v>1</v>
      </c>
      <c r="L9" s="344" t="n">
        <v>39</v>
      </c>
      <c r="M9" s="344" t="n">
        <v>5</v>
      </c>
      <c r="N9" s="290"/>
    </row>
    <row r="10" customFormat="false" ht="12.75" hidden="false" customHeight="false" outlineLevel="0" collapsed="false">
      <c r="A10" s="339" t="s">
        <v>256</v>
      </c>
      <c r="B10" s="340" t="s">
        <v>240</v>
      </c>
      <c r="C10" s="319" t="s">
        <v>245</v>
      </c>
      <c r="D10" s="320"/>
      <c r="E10" s="343" t="n">
        <f aca="false">F10/39</f>
        <v>0.207692307692308</v>
      </c>
      <c r="F10" s="343" t="n">
        <v>8.1</v>
      </c>
      <c r="G10" s="344" t="n">
        <v>3</v>
      </c>
      <c r="H10" s="343" t="s">
        <v>242</v>
      </c>
      <c r="I10" s="343" t="s">
        <v>242</v>
      </c>
      <c r="J10" s="344" t="s">
        <v>242</v>
      </c>
      <c r="K10" s="343" t="n">
        <f aca="false">L10/39</f>
        <v>0.207692307692308</v>
      </c>
      <c r="L10" s="343" t="n">
        <v>8.1</v>
      </c>
      <c r="M10" s="344" t="n">
        <v>3</v>
      </c>
      <c r="N10" s="290"/>
    </row>
    <row r="11" customFormat="false" ht="12.75" hidden="false" customHeight="false" outlineLevel="0" collapsed="false">
      <c r="A11" s="339" t="s">
        <v>257</v>
      </c>
      <c r="B11" s="340" t="s">
        <v>241</v>
      </c>
      <c r="C11" s="342" t="s">
        <v>245</v>
      </c>
      <c r="D11" s="342"/>
      <c r="E11" s="343" t="n">
        <f aca="false">F11/39</f>
        <v>1</v>
      </c>
      <c r="F11" s="344" t="n">
        <v>39</v>
      </c>
      <c r="G11" s="344" t="n">
        <v>5</v>
      </c>
      <c r="H11" s="343" t="n">
        <f aca="false">I11/39</f>
        <v>1</v>
      </c>
      <c r="I11" s="344" t="n">
        <v>39</v>
      </c>
      <c r="J11" s="344" t="n">
        <v>5</v>
      </c>
      <c r="K11" s="343" t="n">
        <f aca="false">L11/39</f>
        <v>1</v>
      </c>
      <c r="L11" s="344" t="n">
        <v>39</v>
      </c>
      <c r="M11" s="344" t="n">
        <v>5</v>
      </c>
      <c r="N11" s="290"/>
      <c r="P11" s="97"/>
    </row>
    <row r="12" customFormat="false" ht="12.75" hidden="false" customHeight="false" outlineLevel="0" collapsed="false">
      <c r="A12" s="339" t="s">
        <v>258</v>
      </c>
      <c r="B12" s="340" t="s">
        <v>244</v>
      </c>
      <c r="C12" s="342" t="s">
        <v>245</v>
      </c>
      <c r="D12" s="342"/>
      <c r="E12" s="343" t="n">
        <f aca="false">F12/39</f>
        <v>0.78</v>
      </c>
      <c r="F12" s="344" t="n">
        <v>30.42</v>
      </c>
      <c r="G12" s="344" t="n">
        <v>3</v>
      </c>
      <c r="H12" s="343" t="n">
        <v>0.41</v>
      </c>
      <c r="I12" s="344" t="n">
        <v>16</v>
      </c>
      <c r="J12" s="344" t="n">
        <v>3</v>
      </c>
      <c r="K12" s="343" t="n">
        <f aca="false">L12/39</f>
        <v>0.78</v>
      </c>
      <c r="L12" s="344" t="n">
        <v>30.42</v>
      </c>
      <c r="M12" s="344" t="n">
        <v>3</v>
      </c>
      <c r="N12" s="290"/>
      <c r="P12" s="97"/>
    </row>
    <row r="13" customFormat="false" ht="12.75" hidden="false" customHeight="false" outlineLevel="0" collapsed="false">
      <c r="A13" s="339" t="s">
        <v>259</v>
      </c>
      <c r="B13" s="340" t="s">
        <v>246</v>
      </c>
      <c r="C13" s="292" t="s">
        <v>260</v>
      </c>
      <c r="D13" s="292"/>
      <c r="E13" s="343" t="n">
        <v>1</v>
      </c>
      <c r="F13" s="344" t="n">
        <v>39</v>
      </c>
      <c r="G13" s="344" t="n">
        <v>2</v>
      </c>
      <c r="H13" s="343" t="n">
        <f aca="false">I13/39</f>
        <v>0.987179487179487</v>
      </c>
      <c r="I13" s="344" t="n">
        <v>38.5</v>
      </c>
      <c r="J13" s="344" t="n">
        <v>2</v>
      </c>
      <c r="K13" s="343" t="n">
        <f aca="false">L13/39</f>
        <v>1</v>
      </c>
      <c r="L13" s="344" t="n">
        <v>39</v>
      </c>
      <c r="M13" s="344" t="n">
        <v>2</v>
      </c>
      <c r="N13" s="290"/>
    </row>
    <row r="14" customFormat="false" ht="12.75" hidden="false" customHeight="false" outlineLevel="0" collapsed="false">
      <c r="A14" s="339" t="s">
        <v>261</v>
      </c>
      <c r="B14" s="340" t="s">
        <v>247</v>
      </c>
      <c r="C14" s="292" t="s">
        <v>260</v>
      </c>
      <c r="D14" s="292"/>
      <c r="E14" s="343" t="n">
        <f aca="false">F14/39</f>
        <v>0.461538461538462</v>
      </c>
      <c r="F14" s="344" t="n">
        <v>18</v>
      </c>
      <c r="G14" s="344" t="n">
        <v>2</v>
      </c>
      <c r="H14" s="343" t="n">
        <f aca="false">I14/39</f>
        <v>0.461538461538462</v>
      </c>
      <c r="I14" s="344" t="n">
        <v>18</v>
      </c>
      <c r="J14" s="344" t="n">
        <v>2</v>
      </c>
      <c r="K14" s="343" t="n">
        <f aca="false">L14/39</f>
        <v>0.461538461538462</v>
      </c>
      <c r="L14" s="344" t="n">
        <v>18</v>
      </c>
      <c r="M14" s="344" t="n">
        <v>2</v>
      </c>
      <c r="N14" s="290"/>
      <c r="O14" s="9"/>
    </row>
    <row r="15" customFormat="false" ht="12.75" hidden="false" customHeight="false" outlineLevel="0" collapsed="false">
      <c r="A15" s="339" t="s">
        <v>262</v>
      </c>
      <c r="B15" s="340" t="s">
        <v>248</v>
      </c>
      <c r="C15" s="292" t="s">
        <v>260</v>
      </c>
      <c r="D15" s="292"/>
      <c r="E15" s="343" t="n">
        <f aca="false">F15/39</f>
        <v>0.598205128205128</v>
      </c>
      <c r="F15" s="344" t="n">
        <v>23.33</v>
      </c>
      <c r="G15" s="344" t="n">
        <v>2</v>
      </c>
      <c r="H15" s="343" t="n">
        <f aca="false">I15/39</f>
        <v>0.598205128205128</v>
      </c>
      <c r="I15" s="344" t="n">
        <v>23.33</v>
      </c>
      <c r="J15" s="344" t="n">
        <v>2</v>
      </c>
      <c r="K15" s="343" t="n">
        <f aca="false">L15/39</f>
        <v>0.598205128205128</v>
      </c>
      <c r="L15" s="344" t="n">
        <v>23.33</v>
      </c>
      <c r="M15" s="344" t="n">
        <v>2</v>
      </c>
      <c r="N15" s="290"/>
    </row>
    <row r="16" customFormat="false" ht="12.75" hidden="false" customHeight="false" outlineLevel="0" collapsed="false">
      <c r="A16" s="339"/>
      <c r="B16" s="340"/>
      <c r="C16" s="319"/>
      <c r="D16" s="320"/>
      <c r="E16" s="343"/>
      <c r="F16" s="344"/>
      <c r="G16" s="344"/>
      <c r="H16" s="343"/>
      <c r="I16" s="344"/>
      <c r="J16" s="344"/>
      <c r="K16" s="343"/>
      <c r="L16" s="344"/>
      <c r="M16" s="344"/>
      <c r="N16" s="345" t="s">
        <v>91</v>
      </c>
    </row>
    <row r="17" customFormat="false" ht="27" hidden="false" customHeight="false" outlineLevel="0" collapsed="false">
      <c r="A17" s="339"/>
      <c r="B17" s="340"/>
      <c r="C17" s="292"/>
      <c r="D17" s="292"/>
      <c r="E17" s="344"/>
      <c r="F17" s="344"/>
      <c r="G17" s="344"/>
      <c r="H17" s="344"/>
      <c r="I17" s="344"/>
      <c r="J17" s="344"/>
      <c r="K17" s="344" t="s">
        <v>32</v>
      </c>
      <c r="L17" s="120"/>
      <c r="M17" s="344"/>
      <c r="N17" s="346" t="s">
        <v>263</v>
      </c>
      <c r="O17" s="312"/>
    </row>
    <row r="18" customFormat="false" ht="12.75" hidden="false" customHeight="false" outlineLevel="0" collapsed="false">
      <c r="A18" s="339" t="s">
        <v>32</v>
      </c>
      <c r="B18" s="340"/>
      <c r="C18" s="297" t="s">
        <v>264</v>
      </c>
      <c r="D18" s="297"/>
      <c r="E18" s="344"/>
      <c r="F18" s="344"/>
      <c r="G18" s="344"/>
      <c r="H18" s="344"/>
      <c r="I18" s="344"/>
      <c r="J18" s="344"/>
      <c r="K18" s="344"/>
      <c r="L18" s="120"/>
      <c r="M18" s="344"/>
      <c r="N18" s="346"/>
    </row>
    <row r="19" customFormat="false" ht="12.75" hidden="false" customHeight="false" outlineLevel="0" collapsed="false">
      <c r="A19" s="339" t="s">
        <v>265</v>
      </c>
      <c r="B19" s="340" t="s">
        <v>232</v>
      </c>
      <c r="C19" s="342" t="s">
        <v>245</v>
      </c>
      <c r="D19" s="342"/>
      <c r="E19" s="347" t="n">
        <f aca="false">F19/39</f>
        <v>1</v>
      </c>
      <c r="F19" s="344" t="n">
        <v>39</v>
      </c>
      <c r="G19" s="344" t="n">
        <v>8</v>
      </c>
      <c r="H19" s="347" t="n">
        <f aca="false">I19/39</f>
        <v>1</v>
      </c>
      <c r="I19" s="344" t="n">
        <v>39</v>
      </c>
      <c r="J19" s="344" t="n">
        <v>8</v>
      </c>
      <c r="K19" s="347" t="n">
        <f aca="false">L19/39</f>
        <v>1</v>
      </c>
      <c r="L19" s="344" t="n">
        <v>39</v>
      </c>
      <c r="M19" s="344" t="n">
        <v>8</v>
      </c>
      <c r="N19" s="290"/>
    </row>
    <row r="20" customFormat="false" ht="12.75" hidden="false" customHeight="false" outlineLevel="0" collapsed="false">
      <c r="A20" s="339" t="s">
        <v>266</v>
      </c>
      <c r="B20" s="340" t="s">
        <v>237</v>
      </c>
      <c r="C20" s="342" t="s">
        <v>267</v>
      </c>
      <c r="D20" s="342"/>
      <c r="E20" s="347" t="n">
        <f aca="false">F20/39</f>
        <v>1</v>
      </c>
      <c r="F20" s="344" t="n">
        <v>39</v>
      </c>
      <c r="G20" s="344" t="n">
        <v>5</v>
      </c>
      <c r="H20" s="348" t="s">
        <v>268</v>
      </c>
      <c r="I20" s="348" t="s">
        <v>268</v>
      </c>
      <c r="J20" s="348" t="s">
        <v>268</v>
      </c>
      <c r="K20" s="347" t="n">
        <f aca="false">L20/39</f>
        <v>1</v>
      </c>
      <c r="L20" s="344" t="n">
        <v>39</v>
      </c>
      <c r="M20" s="344" t="n">
        <v>5</v>
      </c>
      <c r="N20" s="346"/>
      <c r="O20" s="9"/>
    </row>
    <row r="21" customFormat="false" ht="12.75" hidden="false" customHeight="false" outlineLevel="0" collapsed="false">
      <c r="A21" s="339" t="s">
        <v>269</v>
      </c>
      <c r="B21" s="340" t="s">
        <v>240</v>
      </c>
      <c r="C21" s="342" t="s">
        <v>245</v>
      </c>
      <c r="D21" s="342"/>
      <c r="E21" s="347" t="n">
        <f aca="false">F21/39</f>
        <v>1</v>
      </c>
      <c r="F21" s="344" t="n">
        <v>39</v>
      </c>
      <c r="G21" s="344" t="n">
        <v>5</v>
      </c>
      <c r="H21" s="347" t="n">
        <f aca="false">I21/39</f>
        <v>1</v>
      </c>
      <c r="I21" s="344" t="n">
        <v>39</v>
      </c>
      <c r="J21" s="344" t="n">
        <v>5</v>
      </c>
      <c r="K21" s="347" t="n">
        <f aca="false">L21/39</f>
        <v>1</v>
      </c>
      <c r="L21" s="344" t="n">
        <v>39</v>
      </c>
      <c r="M21" s="344" t="n">
        <v>5</v>
      </c>
      <c r="N21" s="290"/>
    </row>
    <row r="22" customFormat="false" ht="12.75" hidden="false" customHeight="false" outlineLevel="0" collapsed="false">
      <c r="A22" s="339" t="s">
        <v>270</v>
      </c>
      <c r="B22" s="340" t="s">
        <v>241</v>
      </c>
      <c r="C22" s="342" t="s">
        <v>245</v>
      </c>
      <c r="D22" s="342"/>
      <c r="E22" s="347" t="n">
        <f aca="false">F22/39</f>
        <v>1</v>
      </c>
      <c r="F22" s="344" t="n">
        <v>39</v>
      </c>
      <c r="G22" s="344" t="n">
        <v>6</v>
      </c>
      <c r="H22" s="347" t="n">
        <f aca="false">I22/39</f>
        <v>1</v>
      </c>
      <c r="I22" s="344" t="n">
        <v>39</v>
      </c>
      <c r="J22" s="344" t="n">
        <v>6</v>
      </c>
      <c r="K22" s="347" t="n">
        <f aca="false">L22/39</f>
        <v>1</v>
      </c>
      <c r="L22" s="344" t="n">
        <v>39</v>
      </c>
      <c r="M22" s="344" t="n">
        <v>6</v>
      </c>
      <c r="N22" s="290"/>
    </row>
    <row r="23" customFormat="false" ht="12.75" hidden="false" customHeight="false" outlineLevel="0" collapsed="false">
      <c r="A23" s="339" t="s">
        <v>271</v>
      </c>
      <c r="B23" s="340" t="s">
        <v>244</v>
      </c>
      <c r="C23" s="342" t="s">
        <v>245</v>
      </c>
      <c r="D23" s="342"/>
      <c r="E23" s="347" t="n">
        <f aca="false">F23/39</f>
        <v>1</v>
      </c>
      <c r="F23" s="344" t="n">
        <v>39</v>
      </c>
      <c r="G23" s="344" t="n">
        <v>5</v>
      </c>
      <c r="H23" s="347" t="n">
        <f aca="false">I23/39</f>
        <v>1</v>
      </c>
      <c r="I23" s="344" t="n">
        <v>39</v>
      </c>
      <c r="J23" s="344" t="n">
        <v>5</v>
      </c>
      <c r="K23" s="347" t="n">
        <f aca="false">L23/39</f>
        <v>1</v>
      </c>
      <c r="L23" s="344" t="n">
        <v>39</v>
      </c>
      <c r="M23" s="344" t="n">
        <v>5</v>
      </c>
      <c r="N23" s="290"/>
    </row>
    <row r="24" customFormat="false" ht="12.75" hidden="false" customHeight="false" outlineLevel="0" collapsed="false">
      <c r="A24" s="339" t="s">
        <v>272</v>
      </c>
      <c r="B24" s="340" t="s">
        <v>246</v>
      </c>
      <c r="C24" s="342" t="s">
        <v>245</v>
      </c>
      <c r="D24" s="342"/>
      <c r="E24" s="347" t="n">
        <f aca="false">F24/39</f>
        <v>1</v>
      </c>
      <c r="F24" s="344" t="n">
        <v>39</v>
      </c>
      <c r="G24" s="349" t="n">
        <v>5</v>
      </c>
      <c r="H24" s="347" t="n">
        <f aca="false">I24/39</f>
        <v>1</v>
      </c>
      <c r="I24" s="344" t="n">
        <v>39</v>
      </c>
      <c r="J24" s="350" t="n">
        <v>5</v>
      </c>
      <c r="K24" s="347" t="n">
        <f aca="false">L24/39</f>
        <v>1</v>
      </c>
      <c r="L24" s="344" t="n">
        <v>39</v>
      </c>
      <c r="M24" s="350" t="n">
        <v>5</v>
      </c>
      <c r="N24" s="351"/>
      <c r="O24" s="9"/>
    </row>
    <row r="25" customFormat="false" ht="12.75" hidden="false" customHeight="false" outlineLevel="0" collapsed="false">
      <c r="A25" s="339" t="s">
        <v>273</v>
      </c>
      <c r="B25" s="340" t="s">
        <v>247</v>
      </c>
      <c r="C25" s="342" t="s">
        <v>245</v>
      </c>
      <c r="D25" s="342"/>
      <c r="E25" s="347" t="n">
        <f aca="false">F25/39</f>
        <v>1</v>
      </c>
      <c r="F25" s="344" t="n">
        <v>39</v>
      </c>
      <c r="G25" s="349" t="n">
        <v>5</v>
      </c>
      <c r="H25" s="347" t="n">
        <f aca="false">I25/39</f>
        <v>1</v>
      </c>
      <c r="I25" s="344" t="n">
        <v>39</v>
      </c>
      <c r="J25" s="349" t="n">
        <v>5</v>
      </c>
      <c r="K25" s="347" t="n">
        <f aca="false">L25/39</f>
        <v>1</v>
      </c>
      <c r="L25" s="344" t="n">
        <v>39</v>
      </c>
      <c r="M25" s="349" t="n">
        <v>5</v>
      </c>
      <c r="N25" s="290"/>
    </row>
    <row r="26" customFormat="false" ht="12.75" hidden="false" customHeight="false" outlineLevel="0" collapsed="false">
      <c r="A26" s="339" t="s">
        <v>274</v>
      </c>
      <c r="B26" s="340" t="s">
        <v>248</v>
      </c>
      <c r="C26" s="342" t="s">
        <v>245</v>
      </c>
      <c r="D26" s="342"/>
      <c r="E26" s="348" t="n">
        <f aca="false">F26/39</f>
        <v>1</v>
      </c>
      <c r="F26" s="352" t="n">
        <v>39</v>
      </c>
      <c r="G26" s="344" t="n">
        <v>5</v>
      </c>
      <c r="H26" s="348" t="n">
        <f aca="false">I26/39</f>
        <v>1</v>
      </c>
      <c r="I26" s="352" t="n">
        <v>39</v>
      </c>
      <c r="J26" s="344" t="n">
        <v>5</v>
      </c>
      <c r="K26" s="348" t="n">
        <f aca="false">L26/39</f>
        <v>1</v>
      </c>
      <c r="L26" s="352" t="n">
        <v>39</v>
      </c>
      <c r="M26" s="344" t="n">
        <v>5</v>
      </c>
      <c r="N26" s="305"/>
      <c r="O26" s="9"/>
    </row>
    <row r="27" customFormat="false" ht="12.75" hidden="false" customHeight="false" outlineLevel="0" collapsed="false">
      <c r="A27" s="339" t="s">
        <v>275</v>
      </c>
      <c r="B27" s="340" t="s">
        <v>250</v>
      </c>
      <c r="C27" s="342" t="s">
        <v>245</v>
      </c>
      <c r="D27" s="342"/>
      <c r="E27" s="348" t="n">
        <f aca="false">F27/39</f>
        <v>1</v>
      </c>
      <c r="F27" s="352" t="n">
        <v>39</v>
      </c>
      <c r="G27" s="344" t="n">
        <v>5</v>
      </c>
      <c r="H27" s="348" t="n">
        <f aca="false">I27/39</f>
        <v>1</v>
      </c>
      <c r="I27" s="352" t="n">
        <v>39</v>
      </c>
      <c r="J27" s="344" t="n">
        <v>5</v>
      </c>
      <c r="K27" s="348" t="n">
        <f aca="false">L27/39</f>
        <v>1</v>
      </c>
      <c r="L27" s="352" t="n">
        <v>39</v>
      </c>
      <c r="M27" s="344" t="n">
        <v>5</v>
      </c>
      <c r="N27" s="290"/>
    </row>
    <row r="28" customFormat="false" ht="12.75" hidden="false" customHeight="false" outlineLevel="0" collapsed="false">
      <c r="A28" s="353" t="s">
        <v>276</v>
      </c>
      <c r="B28" s="354" t="s">
        <v>254</v>
      </c>
      <c r="C28" s="342" t="s">
        <v>245</v>
      </c>
      <c r="D28" s="342"/>
      <c r="E28" s="355" t="n">
        <f aca="false">F28/39</f>
        <v>0.0769230769230769</v>
      </c>
      <c r="F28" s="356" t="n">
        <v>3</v>
      </c>
      <c r="G28" s="357" t="n">
        <v>2</v>
      </c>
      <c r="H28" s="355" t="n">
        <f aca="false">I28/39</f>
        <v>0.0769230769230769</v>
      </c>
      <c r="I28" s="356" t="n">
        <v>3</v>
      </c>
      <c r="J28" s="357" t="n">
        <v>2</v>
      </c>
      <c r="K28" s="355" t="n">
        <v>0.29</v>
      </c>
      <c r="L28" s="356" t="n">
        <v>11.5</v>
      </c>
      <c r="M28" s="357" t="n">
        <v>2</v>
      </c>
      <c r="N28" s="270"/>
    </row>
    <row r="29" customFormat="false" ht="12.75" hidden="false" customHeight="false" outlineLevel="0" collapsed="false">
      <c r="A29" s="329"/>
      <c r="B29" s="330"/>
      <c r="C29" s="9"/>
      <c r="D29" s="331"/>
    </row>
    <row r="30" customFormat="false" ht="12.75" hidden="false" customHeight="false" outlineLevel="0" collapsed="false">
      <c r="A30" s="329"/>
      <c r="B30" s="330"/>
      <c r="C30" s="9"/>
      <c r="D30" s="331"/>
    </row>
    <row r="31" customFormat="false" ht="12.75" hidden="false" customHeight="false" outlineLevel="0" collapsed="false">
      <c r="A31" s="329"/>
      <c r="B31" s="330"/>
    </row>
    <row r="32" customFormat="false" ht="12.75" hidden="false" customHeight="false" outlineLevel="0" collapsed="false">
      <c r="A32" s="329"/>
      <c r="B32" s="330"/>
    </row>
    <row r="33" customFormat="false" ht="12.75" hidden="false" customHeight="false" outlineLevel="0" collapsed="false">
      <c r="A33" s="329"/>
      <c r="B33" s="330"/>
    </row>
    <row r="34" customFormat="false" ht="12.75" hidden="false" customHeight="false" outlineLevel="0" collapsed="false">
      <c r="A34" s="329"/>
      <c r="B34" s="330"/>
    </row>
    <row r="35" customFormat="false" ht="12.75" hidden="false" customHeight="false" outlineLevel="0" collapsed="false">
      <c r="A35" s="329"/>
      <c r="B35" s="330"/>
    </row>
    <row r="36" customFormat="false" ht="12.75" hidden="false" customHeight="false" outlineLevel="0" collapsed="false">
      <c r="A36" s="329"/>
      <c r="B36" s="330"/>
    </row>
    <row r="37" customFormat="false" ht="12.75" hidden="false" customHeight="false" outlineLevel="0" collapsed="false">
      <c r="A37" s="329"/>
      <c r="B37" s="330"/>
    </row>
    <row r="38" customFormat="false" ht="12.75" hidden="false" customHeight="false" outlineLevel="0" collapsed="false">
      <c r="A38" s="329"/>
      <c r="B38" s="330"/>
    </row>
    <row r="39" customFormat="false" ht="12.75" hidden="false" customHeight="false" outlineLevel="0" collapsed="false">
      <c r="A39" s="329"/>
      <c r="B39" s="330"/>
    </row>
  </sheetData>
  <mergeCells count="28">
    <mergeCell ref="A3:B4"/>
    <mergeCell ref="C3:D3"/>
    <mergeCell ref="E3:G3"/>
    <mergeCell ref="H3:J3"/>
    <mergeCell ref="K3:M3"/>
    <mergeCell ref="N3:N4"/>
    <mergeCell ref="C4:D4"/>
    <mergeCell ref="C5:D5"/>
    <mergeCell ref="C7:D7"/>
    <mergeCell ref="C8:D8"/>
    <mergeCell ref="C9:D9"/>
    <mergeCell ref="C11:D11"/>
    <mergeCell ref="C12:D12"/>
    <mergeCell ref="C13:D13"/>
    <mergeCell ref="C14:D14"/>
    <mergeCell ref="C15:D15"/>
    <mergeCell ref="C17:D17"/>
    <mergeCell ref="C18:D18"/>
    <mergeCell ref="C19:D19"/>
    <mergeCell ref="C20:D20"/>
    <mergeCell ref="C21:D21"/>
    <mergeCell ref="C22:D22"/>
    <mergeCell ref="C23:D23"/>
    <mergeCell ref="C24:D24"/>
    <mergeCell ref="C25:D25"/>
    <mergeCell ref="C26:D26"/>
    <mergeCell ref="C27:D27"/>
    <mergeCell ref="C28:D28"/>
  </mergeCells>
  <printOptions headings="false" gridLines="false" gridLinesSet="true" horizontalCentered="false" verticalCentered="false"/>
  <pageMargins left="0.7875" right="0.7875" top="0.7875" bottom="1.05277777777778"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148" width="5.56"/>
    <col collapsed="false" customWidth="true" hidden="false" outlineLevel="0" max="2" min="2" style="148" width="4.99"/>
    <col collapsed="false" customWidth="true" hidden="false" outlineLevel="0" max="3" min="3" style="0" width="28.28"/>
    <col collapsed="false" customWidth="true" hidden="false" outlineLevel="0" max="4" min="4" style="0" width="35.28"/>
    <col collapsed="false" customWidth="true" hidden="false" outlineLevel="0" max="5" min="5" style="148" width="7.28"/>
    <col collapsed="false" customWidth="true" hidden="false" outlineLevel="0" max="7" min="6" style="148" width="12.56"/>
    <col collapsed="false" customWidth="true" hidden="false" outlineLevel="0" max="8" min="8" style="148" width="12.14"/>
    <col collapsed="false" customWidth="true" hidden="false" outlineLevel="0" max="9" min="9" style="148" width="13.41"/>
  </cols>
  <sheetData>
    <row r="1" customFormat="false" ht="15.75" hidden="false" customHeight="false" outlineLevel="0" collapsed="false">
      <c r="A1" s="358" t="s">
        <v>277</v>
      </c>
      <c r="B1" s="358"/>
      <c r="C1" s="209"/>
      <c r="D1" s="209"/>
      <c r="E1" s="359"/>
      <c r="I1" s="359"/>
    </row>
    <row r="2" customFormat="false" ht="27.75" hidden="false" customHeight="true" outlineLevel="0" collapsed="false">
      <c r="A2" s="360" t="s">
        <v>278</v>
      </c>
      <c r="B2" s="360"/>
      <c r="C2" s="361" t="s">
        <v>279</v>
      </c>
      <c r="D2" s="361"/>
      <c r="E2" s="360" t="s">
        <v>280</v>
      </c>
      <c r="F2" s="151" t="s">
        <v>281</v>
      </c>
      <c r="G2" s="151"/>
      <c r="H2" s="362" t="s">
        <v>282</v>
      </c>
      <c r="I2" s="363" t="s">
        <v>283</v>
      </c>
    </row>
    <row r="3" customFormat="false" ht="38.25" hidden="false" customHeight="false" outlineLevel="0" collapsed="false">
      <c r="A3" s="360"/>
      <c r="B3" s="360"/>
      <c r="C3" s="361"/>
      <c r="D3" s="361"/>
      <c r="E3" s="360"/>
      <c r="F3" s="364" t="s">
        <v>284</v>
      </c>
      <c r="G3" s="364" t="s">
        <v>285</v>
      </c>
      <c r="H3" s="365" t="s">
        <v>286</v>
      </c>
      <c r="I3" s="364" t="s">
        <v>286</v>
      </c>
    </row>
    <row r="4" s="97" customFormat="true" ht="12.75" hidden="false" customHeight="false" outlineLevel="0" collapsed="false">
      <c r="A4" s="366"/>
      <c r="B4" s="367"/>
      <c r="C4" s="139"/>
      <c r="D4" s="368"/>
      <c r="E4" s="369"/>
      <c r="F4" s="370"/>
      <c r="G4" s="371"/>
      <c r="H4" s="372"/>
      <c r="I4" s="373"/>
    </row>
    <row r="5" s="97" customFormat="true" ht="12.75" hidden="false" customHeight="false" outlineLevel="0" collapsed="false">
      <c r="A5" s="374" t="s">
        <v>241</v>
      </c>
      <c r="B5" s="375" t="s">
        <v>240</v>
      </c>
      <c r="C5" s="121" t="s">
        <v>287</v>
      </c>
      <c r="D5" s="376" t="s">
        <v>233</v>
      </c>
      <c r="E5" s="377" t="n">
        <v>1</v>
      </c>
      <c r="F5" s="378"/>
      <c r="G5" s="378"/>
      <c r="H5" s="300" t="n">
        <v>8</v>
      </c>
      <c r="I5" s="378"/>
    </row>
    <row r="6" s="97" customFormat="true" ht="12.75" hidden="false" customHeight="false" outlineLevel="0" collapsed="false">
      <c r="A6" s="374" t="s">
        <v>246</v>
      </c>
      <c r="B6" s="375" t="s">
        <v>237</v>
      </c>
      <c r="C6" s="121" t="s">
        <v>55</v>
      </c>
      <c r="D6" s="376" t="s">
        <v>233</v>
      </c>
      <c r="E6" s="377" t="n">
        <v>1</v>
      </c>
      <c r="F6" s="378" t="n">
        <v>5</v>
      </c>
      <c r="G6" s="378" t="n">
        <v>7</v>
      </c>
      <c r="H6" s="344"/>
      <c r="I6" s="378"/>
    </row>
    <row r="7" s="97" customFormat="true" ht="12.75" hidden="false" customHeight="false" outlineLevel="0" collapsed="false">
      <c r="A7" s="374"/>
      <c r="B7" s="375"/>
      <c r="C7" s="121"/>
      <c r="D7" s="376"/>
      <c r="E7" s="349"/>
      <c r="F7" s="378"/>
      <c r="G7" s="378"/>
      <c r="H7" s="200"/>
      <c r="I7" s="350"/>
    </row>
    <row r="8" customFormat="false" ht="12.75" hidden="false" customHeight="false" outlineLevel="0" collapsed="false">
      <c r="A8" s="374"/>
      <c r="B8" s="379"/>
      <c r="C8" s="120"/>
      <c r="D8" s="380"/>
      <c r="E8" s="349"/>
      <c r="F8" s="381"/>
      <c r="G8" s="381"/>
      <c r="H8" s="344"/>
      <c r="I8" s="382"/>
    </row>
    <row r="9" customFormat="false" ht="12.75" hidden="false" customHeight="false" outlineLevel="0" collapsed="false">
      <c r="A9" s="374"/>
      <c r="B9" s="379"/>
      <c r="C9" s="120"/>
      <c r="D9" s="380"/>
      <c r="E9" s="347"/>
      <c r="F9" s="382"/>
      <c r="G9" s="382"/>
      <c r="H9" s="347"/>
      <c r="I9" s="381"/>
    </row>
    <row r="10" customFormat="false" ht="12.75" hidden="false" customHeight="false" outlineLevel="0" collapsed="false">
      <c r="A10" s="374"/>
      <c r="B10" s="379"/>
      <c r="C10" s="120"/>
      <c r="D10" s="380"/>
      <c r="E10" s="349"/>
      <c r="F10" s="381"/>
      <c r="G10" s="381"/>
      <c r="H10" s="350"/>
      <c r="I10" s="382"/>
    </row>
    <row r="11" customFormat="false" ht="12.75" hidden="false" customHeight="false" outlineLevel="0" collapsed="false">
      <c r="A11" s="374"/>
      <c r="B11" s="379"/>
      <c r="C11" s="120"/>
      <c r="D11" s="380"/>
      <c r="E11" s="349"/>
      <c r="F11" s="381"/>
      <c r="G11" s="381"/>
      <c r="H11" s="350"/>
      <c r="I11" s="382"/>
    </row>
    <row r="12" customFormat="false" ht="12.75" hidden="false" customHeight="false" outlineLevel="0" collapsed="false">
      <c r="A12" s="374"/>
      <c r="B12" s="379"/>
      <c r="C12" s="383"/>
      <c r="D12" s="380"/>
      <c r="E12" s="347"/>
      <c r="F12" s="381"/>
      <c r="G12" s="381"/>
      <c r="H12" s="350"/>
      <c r="I12" s="382"/>
    </row>
    <row r="13" customFormat="false" ht="12.75" hidden="false" customHeight="false" outlineLevel="0" collapsed="false">
      <c r="A13" s="375"/>
      <c r="B13" s="379"/>
      <c r="C13" s="376"/>
      <c r="D13" s="384"/>
      <c r="E13" s="347"/>
      <c r="F13" s="344"/>
      <c r="G13" s="381"/>
      <c r="H13" s="344"/>
      <c r="I13" s="382"/>
    </row>
    <row r="14" customFormat="false" ht="12.75" hidden="false" customHeight="false" outlineLevel="0" collapsed="false">
      <c r="A14" s="385"/>
      <c r="B14" s="379"/>
      <c r="C14" s="376"/>
      <c r="D14" s="380"/>
      <c r="E14" s="349"/>
      <c r="F14" s="344"/>
      <c r="G14" s="381"/>
      <c r="H14" s="344"/>
      <c r="I14" s="318"/>
    </row>
    <row r="15" customFormat="false" ht="12.75" hidden="false" customHeight="false" outlineLevel="0" collapsed="false">
      <c r="A15" s="386"/>
      <c r="B15" s="387"/>
      <c r="C15" s="388"/>
      <c r="D15" s="389"/>
      <c r="E15" s="390"/>
      <c r="F15" s="391"/>
      <c r="G15" s="217"/>
      <c r="H15" s="392"/>
      <c r="I15" s="391"/>
    </row>
    <row r="16" customFormat="false" ht="12.75" hidden="false" customHeight="false" outlineLevel="0" collapsed="false">
      <c r="A16" s="0"/>
      <c r="B16" s="0"/>
      <c r="E16" s="0"/>
      <c r="F16" s="0"/>
      <c r="G16" s="0"/>
      <c r="H16" s="0"/>
      <c r="I16" s="0"/>
    </row>
    <row r="17" customFormat="false" ht="12.75" hidden="false" customHeight="false" outlineLevel="0" collapsed="false">
      <c r="A17" s="0"/>
      <c r="B17" s="0" t="s">
        <v>32</v>
      </c>
      <c r="E17" s="0"/>
      <c r="F17" s="0"/>
      <c r="G17" s="0"/>
      <c r="H17" s="0"/>
      <c r="I17" s="0"/>
    </row>
    <row r="18" customFormat="false" ht="12.75" hidden="false" customHeight="false" outlineLevel="0" collapsed="false">
      <c r="A18" s="0"/>
      <c r="B18" s="0"/>
      <c r="E18" s="0"/>
      <c r="F18" s="0"/>
      <c r="G18" s="0"/>
      <c r="H18" s="0"/>
      <c r="I18" s="0"/>
    </row>
    <row r="19" customFormat="false" ht="12.75" hidden="false" customHeight="false" outlineLevel="0" collapsed="false">
      <c r="A19" s="0"/>
      <c r="B19" s="0"/>
      <c r="E19" s="0"/>
      <c r="F19" s="0"/>
      <c r="G19" s="0"/>
      <c r="H19" s="0"/>
      <c r="I19" s="0"/>
    </row>
    <row r="20" customFormat="false" ht="12.75" hidden="false" customHeight="false" outlineLevel="0" collapsed="false">
      <c r="A20" s="0"/>
      <c r="B20" s="0"/>
      <c r="E20" s="0"/>
      <c r="F20" s="0"/>
      <c r="G20" s="0"/>
      <c r="H20" s="0"/>
      <c r="I20" s="0"/>
    </row>
    <row r="21" customFormat="false" ht="12.75" hidden="false" customHeight="false" outlineLevel="0" collapsed="false">
      <c r="A21" s="0"/>
      <c r="B21" s="0"/>
      <c r="E21" s="0"/>
      <c r="F21" s="0"/>
      <c r="G21" s="0"/>
      <c r="H21" s="0"/>
      <c r="I21" s="0"/>
    </row>
    <row r="22" customFormat="false" ht="12.75" hidden="false" customHeight="false" outlineLevel="0" collapsed="false">
      <c r="A22" s="0"/>
      <c r="B22" s="0"/>
      <c r="E22" s="0"/>
      <c r="F22" s="0"/>
      <c r="G22" s="0"/>
      <c r="H22" s="0"/>
      <c r="I22" s="0"/>
    </row>
    <row r="23" customFormat="false" ht="12.75" hidden="false" customHeight="false" outlineLevel="0" collapsed="false">
      <c r="A23" s="0"/>
      <c r="B23" s="0"/>
      <c r="E23" s="0"/>
      <c r="F23" s="0"/>
      <c r="G23" s="0"/>
      <c r="H23" s="0"/>
      <c r="I23" s="0"/>
    </row>
    <row r="24" customFormat="false" ht="12.75" hidden="false" customHeight="false" outlineLevel="0" collapsed="false">
      <c r="A24" s="0"/>
      <c r="B24" s="0"/>
      <c r="E24" s="0"/>
      <c r="F24" s="0"/>
      <c r="G24" s="0"/>
      <c r="H24" s="0"/>
      <c r="I24" s="0"/>
    </row>
    <row r="25" customFormat="false" ht="12.75" hidden="false" customHeight="false" outlineLevel="0" collapsed="false">
      <c r="A25" s="0"/>
      <c r="B25" s="0"/>
      <c r="E25" s="0"/>
      <c r="F25" s="0"/>
      <c r="G25" s="0"/>
      <c r="H25" s="0"/>
      <c r="I25" s="0"/>
    </row>
    <row r="26" customFormat="false" ht="12.75" hidden="false" customHeight="false" outlineLevel="0" collapsed="false">
      <c r="A26" s="0"/>
      <c r="B26" s="0"/>
      <c r="E26" s="0"/>
      <c r="F26" s="0"/>
      <c r="G26" s="0"/>
      <c r="H26" s="0"/>
      <c r="I26" s="0"/>
    </row>
    <row r="27" customFormat="false" ht="12.75" hidden="false" customHeight="false" outlineLevel="0" collapsed="false">
      <c r="A27" s="0"/>
      <c r="B27" s="0"/>
      <c r="E27" s="0"/>
      <c r="F27" s="0"/>
      <c r="G27" s="0"/>
      <c r="H27" s="0"/>
      <c r="I27" s="0"/>
    </row>
    <row r="28" customFormat="false" ht="12.75" hidden="false" customHeight="false" outlineLevel="0" collapsed="false">
      <c r="A28" s="0"/>
      <c r="B28" s="0"/>
      <c r="E28" s="0"/>
      <c r="F28" s="0"/>
      <c r="G28" s="0"/>
      <c r="H28" s="0"/>
      <c r="I28" s="0"/>
    </row>
    <row r="29" customFormat="false" ht="12.75" hidden="false" customHeight="false" outlineLevel="0" collapsed="false">
      <c r="A29" s="0"/>
      <c r="B29" s="0"/>
      <c r="E29" s="0"/>
      <c r="F29" s="0"/>
      <c r="G29" s="0"/>
      <c r="H29" s="0"/>
      <c r="I29" s="0"/>
    </row>
    <row r="30" customFormat="false" ht="12.75" hidden="false" customHeight="false" outlineLevel="0" collapsed="false">
      <c r="A30" s="0"/>
      <c r="B30" s="0"/>
      <c r="E30" s="0"/>
      <c r="F30" s="0"/>
      <c r="G30" s="0"/>
      <c r="H30" s="0"/>
      <c r="I30" s="0"/>
    </row>
    <row r="31" customFormat="false" ht="12.75" hidden="false" customHeight="false" outlineLevel="0" collapsed="false">
      <c r="A31" s="0"/>
      <c r="B31" s="0"/>
      <c r="E31" s="0"/>
      <c r="F31" s="0"/>
      <c r="G31" s="0"/>
      <c r="H31" s="0"/>
      <c r="I31" s="0"/>
    </row>
    <row r="32" customFormat="false" ht="12.75" hidden="false" customHeight="false" outlineLevel="0" collapsed="false">
      <c r="A32" s="0"/>
      <c r="B32" s="0"/>
      <c r="E32" s="0"/>
      <c r="F32" s="0"/>
      <c r="G32" s="0"/>
      <c r="H32" s="0"/>
      <c r="I32" s="0"/>
    </row>
    <row r="33" customFormat="false" ht="12.75" hidden="false" customHeight="false" outlineLevel="0" collapsed="false">
      <c r="A33" s="0"/>
      <c r="B33" s="0"/>
      <c r="E33" s="0"/>
      <c r="F33" s="0"/>
      <c r="G33" s="0"/>
      <c r="H33" s="0"/>
      <c r="I33" s="0"/>
    </row>
    <row r="34" customFormat="false" ht="12.75" hidden="false" customHeight="false" outlineLevel="0" collapsed="false">
      <c r="A34" s="0"/>
      <c r="B34" s="0"/>
      <c r="E34" s="0"/>
      <c r="F34" s="0"/>
      <c r="G34" s="0"/>
      <c r="H34" s="0"/>
      <c r="I34" s="0"/>
    </row>
    <row r="35" customFormat="false" ht="12.75" hidden="false" customHeight="false" outlineLevel="0" collapsed="false">
      <c r="A35" s="0"/>
      <c r="B35" s="0"/>
      <c r="E35" s="0"/>
      <c r="F35" s="0"/>
      <c r="G35" s="0"/>
      <c r="H35" s="0"/>
      <c r="I35" s="0"/>
    </row>
    <row r="36" customFormat="false" ht="12.75" hidden="false" customHeight="false" outlineLevel="0" collapsed="false">
      <c r="A36" s="0"/>
      <c r="B36" s="0"/>
      <c r="E36" s="0"/>
      <c r="F36" s="0"/>
      <c r="G36" s="0"/>
      <c r="H36" s="0"/>
      <c r="I36" s="0"/>
    </row>
    <row r="37" customFormat="false" ht="12.75" hidden="false" customHeight="false" outlineLevel="0" collapsed="false">
      <c r="A37" s="0"/>
      <c r="B37" s="0"/>
      <c r="E37" s="0"/>
      <c r="F37" s="0"/>
      <c r="G37" s="0"/>
      <c r="H37" s="0"/>
      <c r="I37" s="0"/>
    </row>
    <row r="38" customFormat="false" ht="12.75" hidden="false" customHeight="false" outlineLevel="0" collapsed="false">
      <c r="A38" s="0"/>
      <c r="B38" s="0"/>
      <c r="E38" s="0"/>
      <c r="F38" s="0"/>
      <c r="G38" s="0"/>
      <c r="H38" s="0"/>
      <c r="I38" s="0"/>
    </row>
  </sheetData>
  <mergeCells count="4">
    <mergeCell ref="A2:B3"/>
    <mergeCell ref="C2:D3"/>
    <mergeCell ref="E2:E3"/>
    <mergeCell ref="F2:G2"/>
  </mergeCells>
  <printOptions headings="false" gridLines="false" gridLinesSet="true" horizontalCentered="false" verticalCentered="false"/>
  <pageMargins left="0.7875" right="0.7875" top="0.7875" bottom="1.05277777777778"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Q26" activeCellId="0" sqref="Q26"/>
    </sheetView>
  </sheetViews>
  <sheetFormatPr defaultColWidth="11.41796875" defaultRowHeight="12.75" zeroHeight="false" outlineLevelRow="0" outlineLevelCol="0"/>
  <cols>
    <col collapsed="false" customWidth="true" hidden="false" outlineLevel="0" max="1" min="1" style="393" width="4.7"/>
    <col collapsed="false" customWidth="true" hidden="false" outlineLevel="0" max="2" min="2" style="393" width="16.99"/>
    <col collapsed="false" customWidth="true" hidden="false" outlineLevel="0" max="16" min="3" style="393" width="3.42"/>
    <col collapsed="false" customWidth="true" hidden="false" outlineLevel="0" max="17" min="17" style="393" width="4.56"/>
    <col collapsed="false" customWidth="true" hidden="false" outlineLevel="0" max="18" min="18" style="393" width="3.42"/>
    <col collapsed="false" customWidth="true" hidden="false" outlineLevel="0" max="19" min="19" style="393" width="3.85"/>
    <col collapsed="false" customWidth="true" hidden="false" outlineLevel="0" max="20" min="20" style="393" width="3.42"/>
    <col collapsed="false" customWidth="true" hidden="false" outlineLevel="0" max="21" min="21" style="393" width="3.28"/>
    <col collapsed="false" customWidth="true" hidden="false" outlineLevel="0" max="22" min="22" style="393" width="3.85"/>
    <col collapsed="false" customWidth="true" hidden="false" outlineLevel="0" max="24" min="23" style="393" width="3.99"/>
    <col collapsed="false" customWidth="true" hidden="false" outlineLevel="0" max="26" min="25" style="393" width="4.28"/>
    <col collapsed="false" customWidth="true" hidden="false" outlineLevel="0" max="27" min="27" style="393" width="4.14"/>
    <col collapsed="false" customWidth="true" hidden="false" outlineLevel="0" max="28" min="28" style="393" width="3.85"/>
    <col collapsed="false" customWidth="true" hidden="false" outlineLevel="0" max="29" min="29" style="393" width="4.14"/>
    <col collapsed="false" customWidth="true" hidden="false" outlineLevel="0" max="31" min="30" style="393" width="4.28"/>
    <col collapsed="false" customWidth="true" hidden="false" outlineLevel="0" max="33" min="32" style="393" width="3.85"/>
    <col collapsed="false" customWidth="true" hidden="false" outlineLevel="0" max="34" min="34" style="393" width="3.99"/>
    <col collapsed="false" customWidth="true" hidden="false" outlineLevel="0" max="35" min="35" style="393" width="4.28"/>
    <col collapsed="false" customWidth="true" hidden="false" outlineLevel="0" max="36" min="36" style="393" width="3.85"/>
    <col collapsed="false" customWidth="true" hidden="false" outlineLevel="0" max="37" min="37" style="393" width="4.99"/>
    <col collapsed="false" customWidth="true" hidden="false" outlineLevel="0" max="38" min="38" style="393" width="3.7"/>
    <col collapsed="false" customWidth="false" hidden="false" outlineLevel="0" max="257" min="39" style="393" width="11.42"/>
  </cols>
  <sheetData>
    <row r="1" customFormat="false" ht="15" hidden="false" customHeight="false" outlineLevel="0" collapsed="false">
      <c r="A1" s="394" t="s">
        <v>288</v>
      </c>
    </row>
    <row r="2" customFormat="false" ht="12.75" hidden="false" customHeight="true" outlineLevel="0" collapsed="false">
      <c r="A2" s="395" t="s">
        <v>220</v>
      </c>
      <c r="B2" s="396" t="s">
        <v>279</v>
      </c>
      <c r="C2" s="397" t="s">
        <v>289</v>
      </c>
      <c r="D2" s="397"/>
      <c r="E2" s="397"/>
      <c r="F2" s="397"/>
      <c r="G2" s="397"/>
      <c r="H2" s="397"/>
      <c r="I2" s="397"/>
      <c r="J2" s="397"/>
      <c r="K2" s="397"/>
      <c r="L2" s="397"/>
      <c r="M2" s="397"/>
      <c r="N2" s="397"/>
      <c r="O2" s="397"/>
      <c r="P2" s="397"/>
      <c r="Q2" s="397"/>
      <c r="R2" s="398" t="s">
        <v>290</v>
      </c>
      <c r="S2" s="398"/>
      <c r="T2" s="398"/>
      <c r="U2" s="398"/>
      <c r="V2" s="398"/>
      <c r="W2" s="398"/>
      <c r="X2" s="398"/>
      <c r="Y2" s="398"/>
      <c r="Z2" s="398"/>
      <c r="AA2" s="398"/>
      <c r="AB2" s="398"/>
      <c r="AC2" s="398"/>
      <c r="AD2" s="398"/>
      <c r="AE2" s="398"/>
      <c r="AF2" s="398"/>
      <c r="AG2" s="398"/>
      <c r="AH2" s="398"/>
      <c r="AI2" s="399"/>
      <c r="AJ2" s="400" t="s">
        <v>291</v>
      </c>
      <c r="AK2" s="401" t="s">
        <v>292</v>
      </c>
    </row>
    <row r="3" customFormat="false" ht="17.25" hidden="false" customHeight="true" outlineLevel="0" collapsed="false">
      <c r="A3" s="395"/>
      <c r="B3" s="396"/>
      <c r="C3" s="402" t="s">
        <v>293</v>
      </c>
      <c r="D3" s="403"/>
      <c r="E3" s="403"/>
      <c r="F3" s="404" t="s">
        <v>294</v>
      </c>
      <c r="G3" s="404"/>
      <c r="H3" s="404"/>
      <c r="I3" s="404"/>
      <c r="J3" s="404"/>
      <c r="K3" s="404" t="s">
        <v>295</v>
      </c>
      <c r="L3" s="404"/>
      <c r="M3" s="404"/>
      <c r="N3" s="404"/>
      <c r="O3" s="404"/>
      <c r="P3" s="405" t="s">
        <v>296</v>
      </c>
      <c r="Q3" s="406" t="s">
        <v>292</v>
      </c>
      <c r="R3" s="407" t="s">
        <v>297</v>
      </c>
      <c r="S3" s="407"/>
      <c r="T3" s="407"/>
      <c r="U3" s="407"/>
      <c r="V3" s="407"/>
      <c r="W3" s="407"/>
      <c r="X3" s="407"/>
      <c r="Y3" s="407"/>
      <c r="Z3" s="407"/>
      <c r="AA3" s="407"/>
      <c r="AB3" s="407"/>
      <c r="AC3" s="407"/>
      <c r="AD3" s="407"/>
      <c r="AE3" s="407"/>
      <c r="AF3" s="407"/>
      <c r="AG3" s="407"/>
      <c r="AH3" s="407"/>
      <c r="AI3" s="407"/>
      <c r="AJ3" s="400"/>
      <c r="AK3" s="401"/>
    </row>
    <row r="4" s="414" customFormat="true" ht="12.75" hidden="false" customHeight="false" outlineLevel="0" collapsed="false">
      <c r="A4" s="395"/>
      <c r="B4" s="396"/>
      <c r="C4" s="408" t="n">
        <v>15</v>
      </c>
      <c r="D4" s="409" t="n">
        <v>14</v>
      </c>
      <c r="E4" s="409" t="n">
        <v>13</v>
      </c>
      <c r="F4" s="409" t="n">
        <v>13</v>
      </c>
      <c r="G4" s="409" t="n">
        <v>12</v>
      </c>
      <c r="H4" s="409" t="n">
        <v>11</v>
      </c>
      <c r="I4" s="409" t="n">
        <v>10</v>
      </c>
      <c r="J4" s="409" t="n">
        <v>9</v>
      </c>
      <c r="K4" s="409" t="n">
        <v>9</v>
      </c>
      <c r="L4" s="409" t="n">
        <v>8</v>
      </c>
      <c r="M4" s="409" t="n">
        <v>7</v>
      </c>
      <c r="N4" s="409" t="n">
        <v>6</v>
      </c>
      <c r="O4" s="409" t="n">
        <v>5</v>
      </c>
      <c r="P4" s="410" t="s">
        <v>298</v>
      </c>
      <c r="Q4" s="411"/>
      <c r="R4" s="412" t="s">
        <v>299</v>
      </c>
      <c r="S4" s="413" t="s">
        <v>300</v>
      </c>
      <c r="T4" s="413" t="s">
        <v>301</v>
      </c>
      <c r="U4" s="413" t="s">
        <v>302</v>
      </c>
      <c r="V4" s="413" t="s">
        <v>303</v>
      </c>
      <c r="W4" s="413" t="s">
        <v>304</v>
      </c>
      <c r="X4" s="413" t="s">
        <v>238</v>
      </c>
      <c r="Y4" s="413" t="s">
        <v>234</v>
      </c>
      <c r="Z4" s="413" t="s">
        <v>305</v>
      </c>
      <c r="AA4" s="413" t="s">
        <v>306</v>
      </c>
      <c r="AB4" s="413" t="s">
        <v>307</v>
      </c>
      <c r="AC4" s="413" t="s">
        <v>308</v>
      </c>
      <c r="AD4" s="413" t="s">
        <v>309</v>
      </c>
      <c r="AE4" s="413" t="s">
        <v>310</v>
      </c>
      <c r="AF4" s="413" t="s">
        <v>311</v>
      </c>
      <c r="AG4" s="413" t="s">
        <v>312</v>
      </c>
      <c r="AH4" s="413" t="s">
        <v>313</v>
      </c>
      <c r="AI4" s="413" t="s">
        <v>314</v>
      </c>
      <c r="AJ4" s="400"/>
      <c r="AK4" s="401"/>
    </row>
    <row r="5" customFormat="false" ht="25.5" hidden="false" customHeight="false" outlineLevel="0" collapsed="false">
      <c r="A5" s="415"/>
      <c r="B5" s="416" t="s">
        <v>23</v>
      </c>
      <c r="C5" s="417"/>
      <c r="D5" s="417"/>
      <c r="E5" s="417"/>
      <c r="F5" s="417"/>
      <c r="G5" s="417"/>
      <c r="H5" s="417"/>
      <c r="I5" s="417"/>
      <c r="J5" s="417"/>
      <c r="K5" s="417"/>
      <c r="L5" s="417"/>
      <c r="M5" s="417"/>
      <c r="N5" s="417"/>
      <c r="O5" s="417"/>
      <c r="P5" s="417"/>
      <c r="Q5" s="417"/>
      <c r="R5" s="417"/>
      <c r="S5" s="417"/>
      <c r="T5" s="417"/>
      <c r="U5" s="417"/>
      <c r="V5" s="417" t="s">
        <v>32</v>
      </c>
      <c r="W5" s="417"/>
      <c r="X5" s="417"/>
      <c r="Y5" s="417"/>
      <c r="Z5" s="417"/>
      <c r="AA5" s="417"/>
      <c r="AB5" s="417"/>
      <c r="AC5" s="417"/>
      <c r="AD5" s="417"/>
      <c r="AE5" s="417"/>
      <c r="AF5" s="417"/>
      <c r="AG5" s="417"/>
      <c r="AH5" s="417"/>
      <c r="AI5" s="417"/>
      <c r="AJ5" s="417"/>
      <c r="AK5" s="418" t="s">
        <v>32</v>
      </c>
    </row>
    <row r="6" customFormat="false" ht="25.5" hidden="false" customHeight="false" outlineLevel="0" collapsed="false">
      <c r="A6" s="415" t="s">
        <v>232</v>
      </c>
      <c r="B6" s="416" t="s">
        <v>315</v>
      </c>
      <c r="C6" s="417"/>
      <c r="D6" s="417"/>
      <c r="E6" s="417"/>
      <c r="F6" s="417"/>
      <c r="G6" s="417"/>
      <c r="H6" s="417"/>
      <c r="I6" s="417"/>
      <c r="J6" s="417"/>
      <c r="K6" s="417"/>
      <c r="L6" s="417"/>
      <c r="M6" s="417"/>
      <c r="N6" s="417"/>
      <c r="O6" s="417"/>
      <c r="P6" s="417"/>
      <c r="Q6" s="417"/>
      <c r="R6" s="417"/>
      <c r="S6" s="417"/>
      <c r="T6" s="417"/>
      <c r="U6" s="417"/>
      <c r="V6" s="417"/>
      <c r="W6" s="417"/>
      <c r="X6" s="417"/>
      <c r="Y6" s="417" t="n">
        <v>1</v>
      </c>
      <c r="Z6" s="417"/>
      <c r="AA6" s="417"/>
      <c r="AB6" s="417"/>
      <c r="AC6" s="417"/>
      <c r="AD6" s="419"/>
      <c r="AE6" s="417"/>
      <c r="AF6" s="417"/>
      <c r="AG6" s="417"/>
      <c r="AH6" s="417"/>
      <c r="AI6" s="417"/>
      <c r="AJ6" s="417"/>
      <c r="AK6" s="418" t="n">
        <f aca="false">SUM(Q6:AJ6)</f>
        <v>1</v>
      </c>
    </row>
    <row r="7" customFormat="false" ht="12.75" hidden="false" customHeight="false" outlineLevel="0" collapsed="false">
      <c r="A7" s="415" t="s">
        <v>316</v>
      </c>
      <c r="B7" s="416" t="s">
        <v>236</v>
      </c>
      <c r="C7" s="417"/>
      <c r="D7" s="417"/>
      <c r="E7" s="417"/>
      <c r="F7" s="417"/>
      <c r="G7" s="417"/>
      <c r="H7" s="417"/>
      <c r="I7" s="417"/>
      <c r="J7" s="417"/>
      <c r="K7" s="417"/>
      <c r="L7" s="417"/>
      <c r="M7" s="417"/>
      <c r="N7" s="417"/>
      <c r="O7" s="417"/>
      <c r="P7" s="417"/>
      <c r="Q7" s="417"/>
      <c r="R7" s="417"/>
      <c r="S7" s="417"/>
      <c r="T7" s="417"/>
      <c r="U7" s="417"/>
      <c r="V7" s="417"/>
      <c r="W7" s="417"/>
      <c r="X7" s="417" t="n">
        <v>0.95</v>
      </c>
      <c r="Y7" s="417"/>
      <c r="Z7" s="417"/>
      <c r="AA7" s="417" t="n">
        <v>1</v>
      </c>
      <c r="AB7" s="417"/>
      <c r="AC7" s="417"/>
      <c r="AD7" s="417" t="n">
        <v>0.72</v>
      </c>
      <c r="AE7" s="417"/>
      <c r="AF7" s="417"/>
      <c r="AG7" s="417"/>
      <c r="AH7" s="417"/>
      <c r="AI7" s="417"/>
      <c r="AJ7" s="417"/>
      <c r="AK7" s="418" t="n">
        <f aca="false">SUM(Q7:AJ7)</f>
        <v>2.67</v>
      </c>
    </row>
    <row r="8" customFormat="false" ht="12.75" hidden="false" customHeight="false" outlineLevel="0" collapsed="false">
      <c r="A8" s="415" t="s">
        <v>317</v>
      </c>
      <c r="B8" s="420" t="s">
        <v>243</v>
      </c>
      <c r="C8" s="417"/>
      <c r="D8" s="417"/>
      <c r="E8" s="417"/>
      <c r="F8" s="417"/>
      <c r="G8" s="417"/>
      <c r="H8" s="417"/>
      <c r="I8" s="417"/>
      <c r="J8" s="417"/>
      <c r="K8" s="417"/>
      <c r="L8" s="417"/>
      <c r="M8" s="417"/>
      <c r="N8" s="417"/>
      <c r="O8" s="417"/>
      <c r="P8" s="417"/>
      <c r="Q8" s="417" t="n">
        <f aca="false">SUM(C8:P8)</f>
        <v>0</v>
      </c>
      <c r="R8" s="417"/>
      <c r="S8" s="417"/>
      <c r="T8" s="417"/>
      <c r="U8" s="417"/>
      <c r="V8" s="417"/>
      <c r="W8" s="417"/>
      <c r="X8" s="417"/>
      <c r="Y8" s="417"/>
      <c r="Z8" s="417"/>
      <c r="AA8" s="417" t="n">
        <v>1</v>
      </c>
      <c r="AB8" s="417" t="n">
        <v>1</v>
      </c>
      <c r="AC8" s="417"/>
      <c r="AD8" s="417" t="n">
        <v>1</v>
      </c>
      <c r="AE8" s="417" t="s">
        <v>32</v>
      </c>
      <c r="AF8" s="417"/>
      <c r="AG8" s="417"/>
      <c r="AH8" s="417" t="s">
        <v>32</v>
      </c>
      <c r="AI8" s="417" t="n">
        <v>0.45</v>
      </c>
      <c r="AJ8" s="417"/>
      <c r="AK8" s="418" t="n">
        <f aca="false">SUM(Q8:AJ8)</f>
        <v>3.45</v>
      </c>
    </row>
    <row r="9" customFormat="false" ht="12.75" hidden="false" customHeight="false" outlineLevel="0" collapsed="false">
      <c r="A9" s="415" t="s">
        <v>250</v>
      </c>
      <c r="B9" s="420" t="s">
        <v>249</v>
      </c>
      <c r="C9" s="417"/>
      <c r="D9" s="417"/>
      <c r="E9" s="417"/>
      <c r="F9" s="417"/>
      <c r="G9" s="417"/>
      <c r="H9" s="417"/>
      <c r="I9" s="417"/>
      <c r="J9" s="417"/>
      <c r="K9" s="417"/>
      <c r="L9" s="417"/>
      <c r="M9" s="417"/>
      <c r="N9" s="417"/>
      <c r="O9" s="417"/>
      <c r="P9" s="417"/>
      <c r="Q9" s="417" t="n">
        <f aca="false">SUM(C9:P9)</f>
        <v>0</v>
      </c>
      <c r="R9" s="417"/>
      <c r="S9" s="417"/>
      <c r="T9" s="417"/>
      <c r="U9" s="417"/>
      <c r="V9" s="417"/>
      <c r="W9" s="417"/>
      <c r="X9" s="417"/>
      <c r="Y9" s="417"/>
      <c r="Z9" s="417"/>
      <c r="AA9" s="417"/>
      <c r="AB9" s="417"/>
      <c r="AC9" s="417" t="n">
        <v>1</v>
      </c>
      <c r="AD9" s="417" t="s">
        <v>32</v>
      </c>
      <c r="AE9" s="417"/>
      <c r="AF9" s="417"/>
      <c r="AG9" s="417"/>
      <c r="AH9" s="417"/>
      <c r="AI9" s="417"/>
      <c r="AJ9" s="417"/>
      <c r="AK9" s="418" t="n">
        <f aca="false">SUM(Q9:AJ9)</f>
        <v>1</v>
      </c>
    </row>
    <row r="10" customFormat="false" ht="25.5" hidden="false" customHeight="false" outlineLevel="0" collapsed="false">
      <c r="A10" s="415" t="s">
        <v>318</v>
      </c>
      <c r="B10" s="416" t="s">
        <v>319</v>
      </c>
      <c r="C10" s="417"/>
      <c r="D10" s="417"/>
      <c r="E10" s="417"/>
      <c r="F10" s="417"/>
      <c r="G10" s="417"/>
      <c r="H10" s="417"/>
      <c r="I10" s="417"/>
      <c r="J10" s="417"/>
      <c r="K10" s="417"/>
      <c r="L10" s="417"/>
      <c r="M10" s="417"/>
      <c r="N10" s="417"/>
      <c r="O10" s="417"/>
      <c r="P10" s="417"/>
      <c r="Q10" s="417" t="n">
        <f aca="false">SUM(C10:P10)</f>
        <v>0</v>
      </c>
      <c r="R10" s="417"/>
      <c r="S10" s="417"/>
      <c r="T10" s="417"/>
      <c r="U10" s="417"/>
      <c r="V10" s="417"/>
      <c r="W10" s="417"/>
      <c r="X10" s="417"/>
      <c r="Y10" s="417"/>
      <c r="Z10" s="417"/>
      <c r="AA10" s="417" t="s">
        <v>32</v>
      </c>
      <c r="AB10" s="417" t="s">
        <v>32</v>
      </c>
      <c r="AC10" s="417" t="n">
        <v>1</v>
      </c>
      <c r="AD10" s="417" t="n">
        <v>2</v>
      </c>
      <c r="AE10" s="417" t="s">
        <v>32</v>
      </c>
      <c r="AF10" s="417" t="n">
        <v>0.99</v>
      </c>
      <c r="AG10" s="417"/>
      <c r="AH10" s="418" t="n">
        <v>2.06</v>
      </c>
      <c r="AI10" s="417"/>
      <c r="AJ10" s="417"/>
      <c r="AK10" s="418" t="n">
        <f aca="false">SUM(Q10:AJ10)</f>
        <v>6.05</v>
      </c>
    </row>
    <row r="11" customFormat="false" ht="12.75" hidden="false" customHeight="false" outlineLevel="0" collapsed="false">
      <c r="A11" s="415" t="s">
        <v>320</v>
      </c>
      <c r="B11" s="420" t="s">
        <v>264</v>
      </c>
      <c r="C11" s="417"/>
      <c r="D11" s="417"/>
      <c r="E11" s="417"/>
      <c r="F11" s="417"/>
      <c r="G11" s="417"/>
      <c r="H11" s="417"/>
      <c r="I11" s="417"/>
      <c r="J11" s="417"/>
      <c r="K11" s="417"/>
      <c r="L11" s="417"/>
      <c r="M11" s="417"/>
      <c r="N11" s="417"/>
      <c r="O11" s="417"/>
      <c r="P11" s="417"/>
      <c r="Q11" s="417" t="n">
        <f aca="false">SUM(C11:P11)</f>
        <v>0</v>
      </c>
      <c r="R11" s="417"/>
      <c r="S11" s="417"/>
      <c r="T11" s="417"/>
      <c r="U11" s="417"/>
      <c r="V11" s="417"/>
      <c r="W11" s="417"/>
      <c r="X11" s="417"/>
      <c r="Y11" s="417" t="s">
        <v>32</v>
      </c>
      <c r="Z11" s="417"/>
      <c r="AA11" s="417" t="n">
        <v>1</v>
      </c>
      <c r="AB11" s="417"/>
      <c r="AC11" s="417" t="n">
        <v>1</v>
      </c>
      <c r="AD11" s="417" t="n">
        <v>7</v>
      </c>
      <c r="AE11" s="417"/>
      <c r="AF11" s="417"/>
      <c r="AG11" s="417" t="n">
        <v>0.29</v>
      </c>
      <c r="AH11" s="417"/>
      <c r="AI11" s="417"/>
      <c r="AJ11" s="417"/>
      <c r="AK11" s="418" t="n">
        <f aca="false">SUM(Q11:AJ11)</f>
        <v>9.29</v>
      </c>
    </row>
    <row r="12" customFormat="false" ht="12.75" hidden="false" customHeight="false" outlineLevel="0" collapsed="false">
      <c r="A12" s="415"/>
      <c r="B12" s="420" t="s">
        <v>212</v>
      </c>
      <c r="C12" s="421"/>
      <c r="D12" s="421"/>
      <c r="E12" s="421"/>
      <c r="F12" s="421"/>
      <c r="G12" s="421"/>
      <c r="H12" s="421"/>
      <c r="I12" s="421"/>
      <c r="J12" s="421"/>
      <c r="K12" s="421"/>
      <c r="L12" s="421"/>
      <c r="M12" s="421"/>
      <c r="N12" s="421"/>
      <c r="O12" s="421"/>
      <c r="P12" s="421"/>
      <c r="Q12" s="421" t="n">
        <f aca="false">SUM(Q8:Q11)</f>
        <v>0</v>
      </c>
      <c r="R12" s="421"/>
      <c r="S12" s="421"/>
      <c r="T12" s="421"/>
      <c r="U12" s="421"/>
      <c r="V12" s="421" t="n">
        <v>0</v>
      </c>
      <c r="W12" s="421"/>
      <c r="X12" s="421" t="n">
        <f aca="false">SUM(X6:X11)</f>
        <v>0.95</v>
      </c>
      <c r="Y12" s="421" t="n">
        <f aca="false">SUM(Y6:Y11)</f>
        <v>1</v>
      </c>
      <c r="Z12" s="421"/>
      <c r="AA12" s="421" t="n">
        <f aca="false">SUM(AA6:AA11)</f>
        <v>3</v>
      </c>
      <c r="AB12" s="421" t="n">
        <v>1</v>
      </c>
      <c r="AC12" s="421" t="n">
        <f aca="false">SUM(AC6:AC11)</f>
        <v>3</v>
      </c>
      <c r="AD12" s="421" t="n">
        <f aca="false">SUM(AD6:AD11)</f>
        <v>10.72</v>
      </c>
      <c r="AE12" s="421"/>
      <c r="AF12" s="421" t="n">
        <f aca="false">SUM(AF6:AF11)</f>
        <v>0.99</v>
      </c>
      <c r="AG12" s="421" t="n">
        <f aca="false">SUM(AG6:AG11)</f>
        <v>0.29</v>
      </c>
      <c r="AH12" s="421" t="n">
        <f aca="false">SUM(AH6:AH11)</f>
        <v>2.06</v>
      </c>
      <c r="AI12" s="421" t="n">
        <f aca="false">SUM(AI6:AI11)</f>
        <v>0.45</v>
      </c>
      <c r="AJ12" s="421"/>
      <c r="AK12" s="422" t="n">
        <f aca="false">SUM(AK5:AK11)</f>
        <v>23.46</v>
      </c>
    </row>
    <row r="13" customFormat="false" ht="12.75" hidden="false" customHeight="false" outlineLevel="0" collapsed="false">
      <c r="A13" s="415"/>
      <c r="B13" s="420" t="s">
        <v>321</v>
      </c>
      <c r="C13" s="417"/>
      <c r="D13" s="417"/>
      <c r="E13" s="417"/>
      <c r="F13" s="417"/>
      <c r="G13" s="417"/>
      <c r="H13" s="417"/>
      <c r="I13" s="417"/>
      <c r="J13" s="417"/>
      <c r="K13" s="417"/>
      <c r="L13" s="417"/>
      <c r="M13" s="417"/>
      <c r="N13" s="417"/>
      <c r="O13" s="417"/>
      <c r="P13" s="417"/>
      <c r="Q13" s="417" t="n">
        <v>0</v>
      </c>
      <c r="R13" s="417"/>
      <c r="S13" s="417"/>
      <c r="T13" s="417"/>
      <c r="U13" s="417"/>
      <c r="V13" s="417" t="n">
        <v>0</v>
      </c>
      <c r="W13" s="417"/>
      <c r="X13" s="417" t="n">
        <v>0.95</v>
      </c>
      <c r="Y13" s="423" t="n">
        <v>1</v>
      </c>
      <c r="Z13" s="423"/>
      <c r="AA13" s="423" t="n">
        <v>2</v>
      </c>
      <c r="AB13" s="423" t="n">
        <v>0</v>
      </c>
      <c r="AC13" s="423" t="n">
        <v>3</v>
      </c>
      <c r="AD13" s="423" t="n">
        <v>11.72</v>
      </c>
      <c r="AE13" s="423" t="n">
        <v>0</v>
      </c>
      <c r="AF13" s="423" t="n">
        <v>0.99</v>
      </c>
      <c r="AG13" s="417" t="n">
        <v>0.29</v>
      </c>
      <c r="AH13" s="417" t="n">
        <v>2.06</v>
      </c>
      <c r="AI13" s="417" t="n">
        <v>0.45</v>
      </c>
      <c r="AJ13" s="417"/>
      <c r="AK13" s="424" t="n">
        <f aca="false">SUM(Q13:AJ13)</f>
        <v>22.46</v>
      </c>
    </row>
    <row r="14" customFormat="false" ht="12.75" hidden="false" customHeight="false" outlineLevel="0" collapsed="false">
      <c r="A14" s="415"/>
      <c r="B14" s="420" t="s">
        <v>322</v>
      </c>
      <c r="C14" s="417"/>
      <c r="D14" s="417"/>
      <c r="E14" s="417"/>
      <c r="F14" s="417"/>
      <c r="G14" s="417"/>
      <c r="H14" s="417"/>
      <c r="I14" s="417"/>
      <c r="J14" s="417"/>
      <c r="K14" s="417"/>
      <c r="L14" s="417"/>
      <c r="M14" s="417"/>
      <c r="N14" s="417"/>
      <c r="O14" s="417"/>
      <c r="P14" s="417"/>
      <c r="Q14" s="417" t="n">
        <f aca="false">Q12-Q13</f>
        <v>0</v>
      </c>
      <c r="R14" s="417"/>
      <c r="S14" s="417"/>
      <c r="T14" s="417"/>
      <c r="U14" s="417"/>
      <c r="V14" s="417" t="n">
        <v>0</v>
      </c>
      <c r="W14" s="417"/>
      <c r="X14" s="417" t="n">
        <f aca="false">X12-X13</f>
        <v>0</v>
      </c>
      <c r="Y14" s="417" t="n">
        <f aca="false">Y12-Y13</f>
        <v>0</v>
      </c>
      <c r="Z14" s="417"/>
      <c r="AA14" s="417" t="n">
        <f aca="false">AA12-AA13</f>
        <v>1</v>
      </c>
      <c r="AB14" s="417" t="n">
        <v>1</v>
      </c>
      <c r="AC14" s="417" t="n">
        <f aca="false">AC12-AC13</f>
        <v>0</v>
      </c>
      <c r="AD14" s="417" t="n">
        <f aca="false">AD12-AD13</f>
        <v>-1</v>
      </c>
      <c r="AE14" s="417"/>
      <c r="AF14" s="417" t="n">
        <f aca="false">AF12-AF13</f>
        <v>0</v>
      </c>
      <c r="AG14" s="417" t="n">
        <f aca="false">AG12-AG13</f>
        <v>0</v>
      </c>
      <c r="AH14" s="417" t="n">
        <f aca="false">AH12-AH13</f>
        <v>0</v>
      </c>
      <c r="AI14" s="417" t="n">
        <f aca="false">AI12-AI13</f>
        <v>0</v>
      </c>
      <c r="AJ14" s="417"/>
      <c r="AK14" s="418" t="n">
        <f aca="false">AK12-AK13</f>
        <v>1</v>
      </c>
    </row>
    <row r="15" customFormat="false" ht="12.75" hidden="false" customHeight="false" outlineLevel="0" collapsed="false">
      <c r="B15" s="425"/>
    </row>
    <row r="16" customFormat="false" ht="12.75" hidden="false" customHeight="false" outlineLevel="0" collapsed="false">
      <c r="B16" s="425"/>
    </row>
  </sheetData>
  <mergeCells count="9">
    <mergeCell ref="A2:A4"/>
    <mergeCell ref="B2:B4"/>
    <mergeCell ref="C2:Q2"/>
    <mergeCell ref="R2:AH2"/>
    <mergeCell ref="AJ2:AJ4"/>
    <mergeCell ref="AK2:AK4"/>
    <mergeCell ref="F3:J3"/>
    <mergeCell ref="K3:O3"/>
    <mergeCell ref="R3:AI3"/>
  </mergeCells>
  <printOptions headings="false" gridLines="false" gridLinesSet="true" horizontalCentered="false" verticalCentered="false"/>
  <pageMargins left="0.7875" right="0.7875" top="0.7875" bottom="1.05277777777778"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12"/>
  <sheetViews>
    <sheetView showFormulas="false" showGridLines="true" showRowColHeaders="true" showZeros="true" rightToLeft="false" tabSelected="false" showOutlineSymbols="true" defaultGridColor="true" view="normal" topLeftCell="A232" colorId="64" zoomScale="90" zoomScaleNormal="90" zoomScalePageLayoutView="50" workbookViewId="0">
      <selection pane="topLeft" activeCell="N258" activeCellId="0" sqref="N258"/>
    </sheetView>
  </sheetViews>
  <sheetFormatPr defaultColWidth="11.0546875" defaultRowHeight="14.25" zeroHeight="false" outlineLevelRow="0" outlineLevelCol="0"/>
  <cols>
    <col collapsed="false" customWidth="true" hidden="false" outlineLevel="0" max="1" min="1" style="426" width="7.99"/>
    <col collapsed="false" customWidth="true" hidden="false" outlineLevel="0" max="2" min="2" style="26" width="74.13"/>
    <col collapsed="false" customWidth="false" hidden="true" outlineLevel="0" max="4" min="3" style="427" width="11.05"/>
    <col collapsed="false" customWidth="true" hidden="false" outlineLevel="0" max="5" min="5" style="428" width="13.7"/>
    <col collapsed="false" customWidth="true" hidden="false" outlineLevel="0" max="6" min="6" style="429" width="13.7"/>
    <col collapsed="false" customWidth="false" hidden="true" outlineLevel="0" max="7" min="7" style="429" width="11.05"/>
    <col collapsed="false" customWidth="true" hidden="false" outlineLevel="0" max="8" min="8" style="430" width="13.7"/>
    <col collapsed="false" customWidth="true" hidden="true" outlineLevel="0" max="10" min="9" style="431" width="11.42"/>
    <col collapsed="false" customWidth="true" hidden="true" outlineLevel="0" max="11" min="11" style="179" width="11.42"/>
    <col collapsed="false" customWidth="true" hidden="true" outlineLevel="0" max="12" min="12" style="96" width="11.42"/>
    <col collapsed="false" customWidth="true" hidden="false" outlineLevel="0" max="13" min="13" style="0" width="12.56"/>
    <col collapsed="false" customWidth="true" hidden="false" outlineLevel="0" max="15" min="14" style="0" width="11.42"/>
  </cols>
  <sheetData>
    <row r="1" s="259" customFormat="true" ht="75" hidden="false" customHeight="true" outlineLevel="0" collapsed="false">
      <c r="A1" s="432" t="s">
        <v>55</v>
      </c>
      <c r="B1" s="432"/>
      <c r="C1" s="433" t="s">
        <v>323</v>
      </c>
      <c r="D1" s="434" t="s">
        <v>324</v>
      </c>
      <c r="E1" s="435" t="s">
        <v>325</v>
      </c>
      <c r="F1" s="436" t="s">
        <v>326</v>
      </c>
      <c r="G1" s="437" t="s">
        <v>327</v>
      </c>
      <c r="H1" s="438" t="s">
        <v>328</v>
      </c>
      <c r="I1" s="436" t="s">
        <v>329</v>
      </c>
      <c r="J1" s="436" t="s">
        <v>330</v>
      </c>
      <c r="K1" s="436" t="s">
        <v>331</v>
      </c>
      <c r="L1" s="439" t="s">
        <v>332</v>
      </c>
      <c r="M1" s="440" t="s">
        <v>333</v>
      </c>
    </row>
    <row r="2" s="448" customFormat="true" ht="15" hidden="false" customHeight="true" outlineLevel="0" collapsed="false">
      <c r="A2" s="432"/>
      <c r="B2" s="432"/>
      <c r="C2" s="441" t="s">
        <v>27</v>
      </c>
      <c r="D2" s="442" t="s">
        <v>27</v>
      </c>
      <c r="E2" s="443" t="s">
        <v>27</v>
      </c>
      <c r="F2" s="444" t="s">
        <v>27</v>
      </c>
      <c r="G2" s="444"/>
      <c r="H2" s="445"/>
      <c r="I2" s="446" t="s">
        <v>27</v>
      </c>
      <c r="J2" s="446" t="s">
        <v>27</v>
      </c>
      <c r="K2" s="446" t="s">
        <v>27</v>
      </c>
      <c r="L2" s="447" t="s">
        <v>27</v>
      </c>
    </row>
    <row r="3" s="453" customFormat="true" ht="15" hidden="false" customHeight="false" outlineLevel="0" collapsed="false">
      <c r="A3" s="449" t="s">
        <v>28</v>
      </c>
      <c r="B3" s="450" t="s">
        <v>60</v>
      </c>
      <c r="C3" s="451" t="n">
        <f aca="false">SUM(C4:C34)</f>
        <v>0</v>
      </c>
      <c r="D3" s="451" t="n">
        <f aca="false">SUM(D4:D34)</f>
        <v>0</v>
      </c>
      <c r="E3" s="451" t="n">
        <f aca="false">SUM(E4:E34)</f>
        <v>597100</v>
      </c>
      <c r="F3" s="452" t="n">
        <f aca="false">SUM(F4:F34)</f>
        <v>600400</v>
      </c>
      <c r="G3" s="452" t="n">
        <f aca="false">SUM(G4:G34)</f>
        <v>306360.67</v>
      </c>
      <c r="H3" s="452" t="n">
        <f aca="false">SUM(H4:H34)</f>
        <v>562567.01</v>
      </c>
      <c r="I3" s="451" t="n">
        <f aca="false">SUM(I4:I34)</f>
        <v>351300</v>
      </c>
      <c r="J3" s="451" t="n">
        <f aca="false">SUM(J4:J34)</f>
        <v>352233.02</v>
      </c>
      <c r="K3" s="451" t="n">
        <f aca="false">SUM(K4:K34)</f>
        <v>347252.09</v>
      </c>
      <c r="L3" s="451" t="n">
        <f aca="false">SUM(L4:L34)</f>
        <v>0</v>
      </c>
    </row>
    <row r="4" s="453" customFormat="true" ht="14.25" hidden="false" customHeight="false" outlineLevel="0" collapsed="false">
      <c r="A4" s="454" t="n">
        <v>41000</v>
      </c>
      <c r="B4" s="455" t="s">
        <v>334</v>
      </c>
      <c r="C4" s="456"/>
      <c r="D4" s="456"/>
      <c r="E4" s="457" t="n">
        <v>300</v>
      </c>
      <c r="F4" s="458" t="n">
        <v>300</v>
      </c>
      <c r="G4" s="459" t="n">
        <v>224</v>
      </c>
      <c r="H4" s="458" t="n">
        <v>290.3</v>
      </c>
      <c r="I4" s="460"/>
      <c r="J4" s="456" t="n">
        <v>260.5</v>
      </c>
      <c r="K4" s="456" t="n">
        <v>297.35</v>
      </c>
      <c r="L4" s="191"/>
    </row>
    <row r="5" s="453" customFormat="true" ht="14.25" hidden="false" customHeight="false" outlineLevel="0" collapsed="false">
      <c r="A5" s="454" t="n">
        <v>41530</v>
      </c>
      <c r="B5" s="455" t="s">
        <v>335</v>
      </c>
      <c r="C5" s="456"/>
      <c r="D5" s="456"/>
      <c r="E5" s="457" t="n">
        <v>12000</v>
      </c>
      <c r="F5" s="458" t="n">
        <v>12000</v>
      </c>
      <c r="G5" s="459" t="n">
        <v>10405</v>
      </c>
      <c r="H5" s="458" t="n">
        <v>12000</v>
      </c>
      <c r="I5" s="460"/>
      <c r="J5" s="456" t="n">
        <v>13405</v>
      </c>
      <c r="K5" s="456" t="n">
        <v>13405</v>
      </c>
      <c r="L5" s="191"/>
    </row>
    <row r="6" s="195" customFormat="true" ht="14.25" hidden="true" customHeight="false" outlineLevel="0" collapsed="false">
      <c r="A6" s="454" t="n">
        <v>44122</v>
      </c>
      <c r="B6" s="455" t="s">
        <v>336</v>
      </c>
      <c r="C6" s="456"/>
      <c r="D6" s="456"/>
      <c r="E6" s="457" t="n">
        <v>0</v>
      </c>
      <c r="F6" s="458"/>
      <c r="G6" s="459"/>
      <c r="H6" s="458"/>
      <c r="I6" s="460"/>
      <c r="J6" s="456"/>
      <c r="K6" s="456"/>
      <c r="L6" s="461"/>
      <c r="M6" s="97"/>
      <c r="N6" s="97"/>
      <c r="O6" s="462"/>
    </row>
    <row r="7" s="453" customFormat="true" ht="14.25" hidden="false" customHeight="false" outlineLevel="0" collapsed="false">
      <c r="A7" s="454" t="n">
        <v>42140</v>
      </c>
      <c r="B7" s="455" t="s">
        <v>337</v>
      </c>
      <c r="C7" s="456"/>
      <c r="D7" s="456"/>
      <c r="E7" s="457" t="n">
        <v>36500</v>
      </c>
      <c r="F7" s="458" t="n">
        <v>37000</v>
      </c>
      <c r="G7" s="459" t="n">
        <v>31233.45</v>
      </c>
      <c r="H7" s="458" t="n">
        <v>35677.1</v>
      </c>
      <c r="I7" s="460" t="n">
        <v>20000</v>
      </c>
      <c r="J7" s="456" t="n">
        <v>9716.13</v>
      </c>
      <c r="K7" s="456" t="n">
        <v>7033.76</v>
      </c>
      <c r="L7" s="191"/>
    </row>
    <row r="8" s="453" customFormat="true" ht="14.25" hidden="true" customHeight="false" outlineLevel="0" collapsed="false">
      <c r="A8" s="454" t="n">
        <v>42180</v>
      </c>
      <c r="B8" s="455" t="s">
        <v>338</v>
      </c>
      <c r="C8" s="456"/>
      <c r="D8" s="456"/>
      <c r="E8" s="457" t="n">
        <v>0</v>
      </c>
      <c r="F8" s="458"/>
      <c r="G8" s="459"/>
      <c r="H8" s="458"/>
      <c r="I8" s="460"/>
      <c r="J8" s="456"/>
      <c r="K8" s="456"/>
      <c r="L8" s="191"/>
    </row>
    <row r="9" s="453" customFormat="true" ht="14.25" hidden="true" customHeight="false" outlineLevel="0" collapsed="false">
      <c r="A9" s="454" t="n">
        <v>42189</v>
      </c>
      <c r="B9" s="455" t="s">
        <v>339</v>
      </c>
      <c r="C9" s="456"/>
      <c r="D9" s="456"/>
      <c r="E9" s="457" t="n">
        <v>0</v>
      </c>
      <c r="F9" s="458"/>
      <c r="G9" s="459"/>
      <c r="H9" s="458"/>
      <c r="I9" s="460"/>
      <c r="J9" s="456"/>
      <c r="K9" s="456"/>
      <c r="L9" s="191"/>
    </row>
    <row r="10" s="453" customFormat="true" ht="14.25" hidden="true" customHeight="false" outlineLevel="0" collapsed="false">
      <c r="A10" s="454" t="n">
        <v>42191</v>
      </c>
      <c r="B10" s="455" t="s">
        <v>340</v>
      </c>
      <c r="C10" s="456"/>
      <c r="D10" s="456"/>
      <c r="E10" s="457" t="n">
        <v>0</v>
      </c>
      <c r="F10" s="458"/>
      <c r="G10" s="459"/>
      <c r="H10" s="458"/>
      <c r="I10" s="460"/>
      <c r="J10" s="456"/>
      <c r="K10" s="456"/>
      <c r="L10" s="191"/>
    </row>
    <row r="11" s="453" customFormat="true" ht="14.25" hidden="true" customHeight="false" outlineLevel="0" collapsed="false">
      <c r="A11" s="454" t="n">
        <v>42199</v>
      </c>
      <c r="B11" s="455"/>
      <c r="C11" s="456"/>
      <c r="D11" s="456"/>
      <c r="E11" s="457" t="n">
        <v>0</v>
      </c>
      <c r="F11" s="458"/>
      <c r="G11" s="459"/>
      <c r="H11" s="458"/>
      <c r="I11" s="460"/>
      <c r="J11" s="456"/>
      <c r="K11" s="456"/>
      <c r="L11" s="191"/>
    </row>
    <row r="12" s="453" customFormat="true" ht="14.25" hidden="false" customHeight="false" outlineLevel="0" collapsed="false">
      <c r="A12" s="454" t="n">
        <v>43010</v>
      </c>
      <c r="B12" s="455" t="s">
        <v>341</v>
      </c>
      <c r="C12" s="456"/>
      <c r="D12" s="456"/>
      <c r="E12" s="457" t="n">
        <f aca="false">320000+2500+10100+4300-500+5000-2500+3000</f>
        <v>341900</v>
      </c>
      <c r="F12" s="458" t="n">
        <v>340000</v>
      </c>
      <c r="G12" s="459" t="n">
        <v>183093.49</v>
      </c>
      <c r="H12" s="458" t="n">
        <v>334242</v>
      </c>
      <c r="I12" s="460" t="n">
        <v>230000</v>
      </c>
      <c r="J12" s="456" t="n">
        <v>228679.87</v>
      </c>
      <c r="K12" s="456" t="n">
        <v>220133.03</v>
      </c>
      <c r="L12" s="191"/>
      <c r="M12" s="463"/>
      <c r="N12" s="464"/>
    </row>
    <row r="13" s="453" customFormat="true" ht="14.25" hidden="true" customHeight="false" outlineLevel="0" collapsed="false">
      <c r="A13" s="454" t="n">
        <v>43012</v>
      </c>
      <c r="B13" s="455" t="s">
        <v>342</v>
      </c>
      <c r="C13" s="456"/>
      <c r="D13" s="456"/>
      <c r="E13" s="457"/>
      <c r="F13" s="458"/>
      <c r="G13" s="459"/>
      <c r="H13" s="458"/>
      <c r="I13" s="460"/>
      <c r="J13" s="456"/>
      <c r="K13" s="456"/>
      <c r="L13" s="191"/>
    </row>
    <row r="14" s="453" customFormat="true" ht="14.25" hidden="false" customHeight="false" outlineLevel="0" collapsed="false">
      <c r="A14" s="454" t="n">
        <v>43020</v>
      </c>
      <c r="B14" s="455" t="s">
        <v>343</v>
      </c>
      <c r="C14" s="456"/>
      <c r="D14" s="456"/>
      <c r="E14" s="457" t="n">
        <f aca="false">50000+2500+2500</f>
        <v>55000</v>
      </c>
      <c r="F14" s="458" t="n">
        <v>57300</v>
      </c>
      <c r="G14" s="459" t="n">
        <v>52923.53</v>
      </c>
      <c r="H14" s="458" t="n">
        <v>54351.58</v>
      </c>
      <c r="I14" s="460" t="n">
        <v>30000</v>
      </c>
      <c r="J14" s="456" t="n">
        <v>34421.69</v>
      </c>
      <c r="K14" s="456" t="n">
        <v>44582.89</v>
      </c>
      <c r="L14" s="191"/>
      <c r="N14" s="464"/>
    </row>
    <row r="15" s="453" customFormat="true" ht="14.25" hidden="false" customHeight="false" outlineLevel="0" collapsed="false">
      <c r="A15" s="454" t="n">
        <v>43021</v>
      </c>
      <c r="B15" s="455" t="s">
        <v>344</v>
      </c>
      <c r="C15" s="456"/>
      <c r="D15" s="456"/>
      <c r="E15" s="457" t="n">
        <v>2200</v>
      </c>
      <c r="F15" s="458" t="n">
        <v>2200</v>
      </c>
      <c r="G15" s="459" t="n">
        <v>475</v>
      </c>
      <c r="H15" s="458" t="n">
        <v>1750</v>
      </c>
      <c r="I15" s="460"/>
      <c r="J15" s="456" t="n">
        <v>545</v>
      </c>
      <c r="K15" s="456" t="n">
        <v>96</v>
      </c>
      <c r="L15" s="191"/>
    </row>
    <row r="16" s="453" customFormat="true" ht="14.25" hidden="false" customHeight="false" outlineLevel="0" collapsed="false">
      <c r="A16" s="454" t="n">
        <v>43030</v>
      </c>
      <c r="B16" s="455" t="s">
        <v>345</v>
      </c>
      <c r="C16" s="456"/>
      <c r="D16" s="456"/>
      <c r="E16" s="457" t="n">
        <v>600</v>
      </c>
      <c r="F16" s="458" t="n">
        <v>600</v>
      </c>
      <c r="G16" s="459" t="n">
        <v>554.91</v>
      </c>
      <c r="H16" s="458" t="n">
        <v>550.58</v>
      </c>
      <c r="I16" s="460"/>
      <c r="J16" s="456" t="n">
        <v>721.52</v>
      </c>
      <c r="K16" s="456" t="n">
        <v>861.66</v>
      </c>
      <c r="L16" s="191"/>
    </row>
    <row r="17" s="453" customFormat="true" ht="14.25" hidden="false" customHeight="false" outlineLevel="0" collapsed="false">
      <c r="A17" s="454" t="n">
        <v>43040</v>
      </c>
      <c r="B17" s="455" t="s">
        <v>346</v>
      </c>
      <c r="C17" s="456"/>
      <c r="D17" s="456"/>
      <c r="E17" s="457" t="n">
        <v>300</v>
      </c>
      <c r="F17" s="458" t="n">
        <v>400</v>
      </c>
      <c r="G17" s="459" t="n">
        <v>342.99</v>
      </c>
      <c r="H17" s="458" t="n">
        <v>356</v>
      </c>
      <c r="I17" s="460"/>
      <c r="J17" s="456" t="n">
        <v>836.92</v>
      </c>
      <c r="K17" s="456" t="n">
        <v>484.49</v>
      </c>
      <c r="L17" s="191"/>
    </row>
    <row r="18" s="453" customFormat="true" ht="14.25" hidden="false" customHeight="false" outlineLevel="0" collapsed="false">
      <c r="A18" s="454" t="n">
        <v>44111</v>
      </c>
      <c r="B18" s="455" t="s">
        <v>347</v>
      </c>
      <c r="C18" s="456"/>
      <c r="D18" s="456"/>
      <c r="E18" s="457" t="n">
        <v>45000</v>
      </c>
      <c r="F18" s="458" t="n">
        <v>42600</v>
      </c>
      <c r="G18" s="459" t="n">
        <v>3553.79</v>
      </c>
      <c r="H18" s="458" t="n">
        <v>21004.43</v>
      </c>
      <c r="I18" s="460" t="n">
        <v>3000</v>
      </c>
      <c r="J18" s="456" t="n">
        <v>1745.8</v>
      </c>
      <c r="K18" s="456" t="n">
        <v>2300.99</v>
      </c>
      <c r="L18" s="191"/>
      <c r="M18" s="465"/>
    </row>
    <row r="19" s="209" customFormat="true" ht="14.25" hidden="true" customHeight="false" outlineLevel="0" collapsed="false">
      <c r="A19" s="466" t="n">
        <v>44129</v>
      </c>
      <c r="B19" s="467" t="s">
        <v>348</v>
      </c>
      <c r="C19" s="468"/>
      <c r="D19" s="468"/>
      <c r="E19" s="457" t="n">
        <v>0</v>
      </c>
      <c r="F19" s="469" t="n">
        <v>0</v>
      </c>
      <c r="G19" s="470" t="n">
        <v>0</v>
      </c>
      <c r="H19" s="469" t="n">
        <v>0</v>
      </c>
      <c r="I19" s="471"/>
      <c r="J19" s="468"/>
      <c r="K19" s="468"/>
      <c r="L19" s="208"/>
      <c r="M19" s="453"/>
      <c r="N19" s="453"/>
    </row>
    <row r="20" s="453" customFormat="true" ht="14.25" hidden="false" customHeight="false" outlineLevel="0" collapsed="false">
      <c r="A20" s="472" t="n">
        <v>44169</v>
      </c>
      <c r="B20" s="455" t="s">
        <v>349</v>
      </c>
      <c r="C20" s="0"/>
      <c r="D20" s="0"/>
      <c r="E20" s="457" t="n">
        <v>5100</v>
      </c>
      <c r="F20" s="458" t="n">
        <v>5200</v>
      </c>
      <c r="G20" s="459" t="n">
        <v>0</v>
      </c>
      <c r="H20" s="458" t="n">
        <v>3167.15</v>
      </c>
      <c r="I20" s="473" t="n">
        <v>0</v>
      </c>
      <c r="J20" s="473" t="n">
        <v>0</v>
      </c>
      <c r="K20" s="473" t="n">
        <v>0</v>
      </c>
      <c r="L20" s="0"/>
    </row>
    <row r="21" s="453" customFormat="true" ht="14.25" hidden="false" customHeight="false" outlineLevel="0" collapsed="false">
      <c r="A21" s="472" t="n">
        <v>44170</v>
      </c>
      <c r="B21" s="455" t="s">
        <v>350</v>
      </c>
      <c r="C21" s="0"/>
      <c r="D21" s="0"/>
      <c r="E21" s="457" t="n">
        <v>400</v>
      </c>
      <c r="F21" s="474" t="n">
        <v>200</v>
      </c>
      <c r="G21" s="475"/>
      <c r="H21" s="474" t="n">
        <v>525</v>
      </c>
      <c r="I21" s="473"/>
      <c r="J21" s="473"/>
      <c r="K21" s="473"/>
      <c r="L21" s="0"/>
    </row>
    <row r="22" s="453" customFormat="true" ht="14.25" hidden="true" customHeight="false" outlineLevel="0" collapsed="false">
      <c r="A22" s="454" t="n">
        <v>44178</v>
      </c>
      <c r="B22" s="455" t="s">
        <v>351</v>
      </c>
      <c r="C22" s="456"/>
      <c r="D22" s="456"/>
      <c r="E22" s="457"/>
      <c r="F22" s="469"/>
      <c r="G22" s="470" t="n">
        <v>13748.23</v>
      </c>
      <c r="H22" s="469"/>
      <c r="I22" s="460" t="n">
        <v>11000</v>
      </c>
      <c r="J22" s="456" t="n">
        <v>13721.68</v>
      </c>
      <c r="K22" s="456" t="n">
        <v>8332.77</v>
      </c>
      <c r="L22" s="191"/>
    </row>
    <row r="23" s="453" customFormat="true" ht="14.25" hidden="false" customHeight="false" outlineLevel="0" collapsed="false">
      <c r="A23" s="454" t="n">
        <v>44179</v>
      </c>
      <c r="B23" s="455" t="s">
        <v>352</v>
      </c>
      <c r="C23" s="456"/>
      <c r="D23" s="456"/>
      <c r="E23" s="457" t="n">
        <v>20000</v>
      </c>
      <c r="F23" s="458" t="n">
        <v>20000</v>
      </c>
      <c r="G23" s="459"/>
      <c r="H23" s="458" t="n">
        <v>22021.63</v>
      </c>
      <c r="I23" s="460"/>
      <c r="J23" s="476" t="n">
        <v>3557.13</v>
      </c>
      <c r="K23" s="456" t="n">
        <v>4902.14</v>
      </c>
      <c r="L23" s="191"/>
    </row>
    <row r="24" s="453" customFormat="true" ht="14.25" hidden="false" customHeight="false" outlineLevel="0" collapsed="false">
      <c r="A24" s="454" t="n">
        <v>44180</v>
      </c>
      <c r="B24" s="455" t="s">
        <v>353</v>
      </c>
      <c r="C24" s="456"/>
      <c r="D24" s="456"/>
      <c r="E24" s="457" t="n">
        <v>7400</v>
      </c>
      <c r="F24" s="458" t="n">
        <v>7200</v>
      </c>
      <c r="G24" s="459" t="n">
        <v>7107.92</v>
      </c>
      <c r="H24" s="458" t="n">
        <v>7563.92</v>
      </c>
      <c r="I24" s="460" t="n">
        <v>6000</v>
      </c>
      <c r="J24" s="456" t="n">
        <v>7096</v>
      </c>
      <c r="K24" s="456" t="n">
        <v>5830</v>
      </c>
      <c r="L24" s="191"/>
    </row>
    <row r="25" s="453" customFormat="true" ht="14.25" hidden="false" customHeight="false" outlineLevel="0" collapsed="false">
      <c r="A25" s="454" t="n">
        <v>44181</v>
      </c>
      <c r="B25" s="455" t="s">
        <v>354</v>
      </c>
      <c r="C25" s="456"/>
      <c r="D25" s="456"/>
      <c r="E25" s="457" t="n">
        <v>1000</v>
      </c>
      <c r="F25" s="458" t="n">
        <v>0</v>
      </c>
      <c r="G25" s="459" t="n">
        <v>1495.74</v>
      </c>
      <c r="H25" s="458" t="n">
        <v>1549.02</v>
      </c>
      <c r="I25" s="460"/>
      <c r="J25" s="456" t="n">
        <v>1731.76</v>
      </c>
      <c r="K25" s="456" t="n">
        <v>0</v>
      </c>
      <c r="L25" s="191"/>
    </row>
    <row r="26" s="453" customFormat="true" ht="14.25" hidden="false" customHeight="false" outlineLevel="0" collapsed="false">
      <c r="A26" s="454" t="n">
        <v>44199</v>
      </c>
      <c r="B26" s="455" t="s">
        <v>355</v>
      </c>
      <c r="C26" s="456"/>
      <c r="D26" s="456"/>
      <c r="E26" s="457" t="n">
        <v>3300</v>
      </c>
      <c r="F26" s="458" t="n">
        <v>6300</v>
      </c>
      <c r="G26" s="459" t="n">
        <v>1202.62</v>
      </c>
      <c r="H26" s="458" t="n">
        <v>1889.58</v>
      </c>
      <c r="I26" s="460"/>
      <c r="J26" s="456" t="n">
        <v>2155.52</v>
      </c>
      <c r="K26" s="456" t="n">
        <v>2996.04</v>
      </c>
      <c r="L26" s="191"/>
    </row>
    <row r="27" s="453" customFormat="true" ht="14.25" hidden="false" customHeight="false" outlineLevel="0" collapsed="false">
      <c r="A27" s="454" t="n">
        <v>44200</v>
      </c>
      <c r="B27" s="455" t="s">
        <v>356</v>
      </c>
      <c r="C27" s="456"/>
      <c r="D27" s="456"/>
      <c r="E27" s="457" t="n">
        <v>100</v>
      </c>
      <c r="F27" s="458" t="n">
        <v>100</v>
      </c>
      <c r="G27" s="459"/>
      <c r="H27" s="458" t="n">
        <v>10.92</v>
      </c>
      <c r="I27" s="460"/>
      <c r="J27" s="456"/>
      <c r="K27" s="456"/>
      <c r="L27" s="191"/>
    </row>
    <row r="28" s="453" customFormat="true" ht="14.25" hidden="true" customHeight="false" outlineLevel="0" collapsed="false">
      <c r="A28" s="454" t="n">
        <v>44260</v>
      </c>
      <c r="B28" s="455" t="s">
        <v>357</v>
      </c>
      <c r="C28" s="456"/>
      <c r="D28" s="456"/>
      <c r="E28" s="457"/>
      <c r="F28" s="458"/>
      <c r="G28" s="459"/>
      <c r="H28" s="458" t="n">
        <v>0</v>
      </c>
      <c r="I28" s="460"/>
      <c r="J28" s="456"/>
      <c r="K28" s="456"/>
      <c r="L28" s="191"/>
    </row>
    <row r="29" s="453" customFormat="true" ht="14.25" hidden="true" customHeight="false" outlineLevel="0" collapsed="false">
      <c r="A29" s="454" t="n">
        <v>45099</v>
      </c>
      <c r="B29" s="455" t="s">
        <v>358</v>
      </c>
      <c r="C29" s="456"/>
      <c r="D29" s="456"/>
      <c r="E29" s="457"/>
      <c r="F29" s="458"/>
      <c r="G29" s="459"/>
      <c r="H29" s="477"/>
      <c r="I29" s="460"/>
      <c r="J29" s="456" t="n">
        <v>1206.74</v>
      </c>
      <c r="K29" s="456" t="n">
        <v>48.4</v>
      </c>
      <c r="L29" s="191"/>
    </row>
    <row r="30" s="453" customFormat="true" ht="14.25" hidden="true" customHeight="false" outlineLevel="0" collapsed="false">
      <c r="A30" s="454" t="n">
        <v>46003</v>
      </c>
      <c r="B30" s="455" t="s">
        <v>359</v>
      </c>
      <c r="C30" s="456"/>
      <c r="D30" s="456"/>
      <c r="E30" s="457"/>
      <c r="F30" s="458"/>
      <c r="G30" s="459"/>
      <c r="H30" s="477"/>
      <c r="I30" s="460"/>
      <c r="J30" s="456"/>
      <c r="K30" s="456"/>
      <c r="L30" s="191"/>
    </row>
    <row r="31" s="453" customFormat="true" ht="14.25" hidden="false" customHeight="false" outlineLevel="0" collapsed="false">
      <c r="A31" s="454" t="n">
        <v>46900</v>
      </c>
      <c r="B31" s="455" t="s">
        <v>360</v>
      </c>
      <c r="C31" s="456"/>
      <c r="D31" s="456"/>
      <c r="E31" s="457" t="n">
        <f aca="false">69000-3000</f>
        <v>66000</v>
      </c>
      <c r="F31" s="458" t="n">
        <v>69000</v>
      </c>
      <c r="G31" s="459"/>
      <c r="H31" s="458" t="n">
        <v>65617.8</v>
      </c>
      <c r="I31" s="460" t="n">
        <v>41300</v>
      </c>
      <c r="J31" s="456" t="n">
        <v>32431.76</v>
      </c>
      <c r="K31" s="456" t="n">
        <v>35947.57</v>
      </c>
      <c r="L31" s="191"/>
    </row>
    <row r="32" s="453" customFormat="true" ht="14.25" hidden="true" customHeight="false" outlineLevel="0" collapsed="false">
      <c r="A32" s="454"/>
      <c r="B32" s="455" t="s">
        <v>361</v>
      </c>
      <c r="C32" s="456"/>
      <c r="D32" s="456"/>
      <c r="E32" s="457"/>
      <c r="F32" s="478"/>
      <c r="G32" s="478"/>
      <c r="H32" s="477"/>
      <c r="I32" s="460" t="n">
        <v>10000</v>
      </c>
      <c r="J32" s="456"/>
      <c r="K32" s="456"/>
      <c r="L32" s="191"/>
    </row>
    <row r="33" s="453" customFormat="true" ht="14.25" hidden="true" customHeight="false" outlineLevel="0" collapsed="false">
      <c r="A33" s="479"/>
      <c r="B33" s="191"/>
      <c r="C33" s="480"/>
      <c r="D33" s="480"/>
      <c r="E33" s="457"/>
      <c r="F33" s="478"/>
      <c r="G33" s="478"/>
      <c r="H33" s="477"/>
      <c r="I33" s="460"/>
      <c r="J33" s="460"/>
      <c r="K33" s="481"/>
      <c r="L33" s="191"/>
    </row>
    <row r="34" s="453" customFormat="true" ht="14.25" hidden="false" customHeight="false" outlineLevel="0" collapsed="false">
      <c r="A34" s="479"/>
      <c r="B34" s="191"/>
      <c r="C34" s="480"/>
      <c r="D34" s="480"/>
      <c r="E34" s="457"/>
      <c r="F34" s="478"/>
      <c r="G34" s="478"/>
      <c r="H34" s="477"/>
      <c r="I34" s="460"/>
      <c r="J34" s="460"/>
      <c r="K34" s="481"/>
      <c r="L34" s="191"/>
    </row>
    <row r="35" s="453" customFormat="true" ht="15" hidden="false" customHeight="false" outlineLevel="0" collapsed="false">
      <c r="A35" s="449" t="s">
        <v>39</v>
      </c>
      <c r="B35" s="450" t="s">
        <v>62</v>
      </c>
      <c r="C35" s="451" t="n">
        <f aca="false">SUM(C36:C47)</f>
        <v>48350</v>
      </c>
      <c r="D35" s="451" t="n">
        <f aca="false">SUM(D36:D47)</f>
        <v>0</v>
      </c>
      <c r="E35" s="451" t="n">
        <f aca="false">SUM(E36:E47)</f>
        <v>287800</v>
      </c>
      <c r="F35" s="452" t="n">
        <f aca="false">SUM(F36:F47)</f>
        <v>251600</v>
      </c>
      <c r="G35" s="451" t="n">
        <f aca="false">SUM(G36:G47)</f>
        <v>129796.62</v>
      </c>
      <c r="H35" s="452" t="n">
        <f aca="false">SUM(H36:H47)</f>
        <v>275011.66</v>
      </c>
      <c r="I35" s="451" t="n">
        <f aca="false">SUM(I36:I47)</f>
        <v>155387</v>
      </c>
      <c r="J35" s="451" t="n">
        <f aca="false">SUM(J36:J47)</f>
        <v>161354.9</v>
      </c>
      <c r="K35" s="451" t="n">
        <f aca="false">SUM(K36:K47)</f>
        <v>170702.58</v>
      </c>
      <c r="L35" s="451" t="n">
        <f aca="false">SUM(L36:L47)</f>
        <v>0</v>
      </c>
    </row>
    <row r="36" s="453" customFormat="true" ht="14.25" hidden="false" customHeight="false" outlineLevel="0" collapsed="false">
      <c r="A36" s="454" t="n">
        <v>48300</v>
      </c>
      <c r="B36" s="455" t="s">
        <v>362</v>
      </c>
      <c r="C36" s="456"/>
      <c r="D36" s="456"/>
      <c r="E36" s="457" t="n">
        <v>0</v>
      </c>
      <c r="F36" s="458" t="n">
        <v>0</v>
      </c>
      <c r="G36" s="459"/>
      <c r="H36" s="458" t="n">
        <v>1355.02</v>
      </c>
      <c r="I36" s="460"/>
      <c r="J36" s="456" t="n">
        <v>0</v>
      </c>
      <c r="K36" s="456" t="n">
        <v>448.64</v>
      </c>
      <c r="L36" s="191"/>
    </row>
    <row r="37" s="453" customFormat="true" ht="14.25" hidden="false" customHeight="false" outlineLevel="0" collapsed="false">
      <c r="A37" s="454" t="n">
        <v>48301</v>
      </c>
      <c r="B37" s="455" t="s">
        <v>363</v>
      </c>
      <c r="C37" s="456"/>
      <c r="D37" s="456"/>
      <c r="E37" s="482" t="n">
        <v>900</v>
      </c>
      <c r="F37" s="460" t="n">
        <v>1000</v>
      </c>
      <c r="G37" s="483" t="n">
        <v>629.62</v>
      </c>
      <c r="H37" s="460" t="n">
        <v>566.36</v>
      </c>
      <c r="I37" s="460"/>
      <c r="J37" s="456" t="n">
        <v>15.98</v>
      </c>
      <c r="K37" s="456" t="n">
        <v>0</v>
      </c>
      <c r="L37" s="191"/>
    </row>
    <row r="38" s="453" customFormat="true" ht="14.25" hidden="false" customHeight="false" outlineLevel="0" collapsed="false">
      <c r="A38" s="454" t="n">
        <v>48302</v>
      </c>
      <c r="B38" s="455" t="s">
        <v>364</v>
      </c>
      <c r="C38" s="456"/>
      <c r="D38" s="456"/>
      <c r="E38" s="482" t="n">
        <v>100</v>
      </c>
      <c r="F38" s="460" t="n">
        <v>100</v>
      </c>
      <c r="G38" s="483"/>
      <c r="H38" s="460" t="n">
        <v>153.41</v>
      </c>
      <c r="I38" s="460"/>
      <c r="J38" s="456"/>
      <c r="K38" s="456"/>
      <c r="L38" s="191"/>
    </row>
    <row r="39" s="453" customFormat="true" ht="13.5" hidden="false" customHeight="true" outlineLevel="0" collapsed="false">
      <c r="A39" s="479" t="s">
        <v>365</v>
      </c>
      <c r="B39" s="191" t="s">
        <v>366</v>
      </c>
      <c r="C39" s="480"/>
      <c r="D39" s="480"/>
      <c r="E39" s="457" t="n">
        <v>66800</v>
      </c>
      <c r="F39" s="458" t="n">
        <v>66000</v>
      </c>
      <c r="G39" s="459"/>
      <c r="H39" s="458" t="n">
        <v>66824.23</v>
      </c>
      <c r="I39" s="460"/>
      <c r="J39" s="460"/>
      <c r="K39" s="481"/>
      <c r="L39" s="191"/>
    </row>
    <row r="40" s="453" customFormat="true" ht="14.25" hidden="true" customHeight="false" outlineLevel="0" collapsed="false">
      <c r="A40" s="454" t="n">
        <v>48310</v>
      </c>
      <c r="B40" s="455" t="s">
        <v>367</v>
      </c>
      <c r="C40" s="456"/>
      <c r="D40" s="456"/>
      <c r="E40" s="457"/>
      <c r="F40" s="458"/>
      <c r="G40" s="459"/>
      <c r="H40" s="458"/>
      <c r="I40" s="460"/>
      <c r="J40" s="456" t="n">
        <v>3250</v>
      </c>
      <c r="K40" s="456" t="n">
        <v>0</v>
      </c>
      <c r="L40" s="191"/>
    </row>
    <row r="41" s="453" customFormat="true" ht="14.25" hidden="true" customHeight="false" outlineLevel="0" collapsed="false">
      <c r="A41" s="454" t="n">
        <v>48340</v>
      </c>
      <c r="B41" s="455" t="s">
        <v>368</v>
      </c>
      <c r="C41" s="456"/>
      <c r="D41" s="456"/>
      <c r="E41" s="482"/>
      <c r="F41" s="460"/>
      <c r="G41" s="483"/>
      <c r="H41" s="460"/>
      <c r="I41" s="460"/>
      <c r="J41" s="456" t="n">
        <v>89</v>
      </c>
      <c r="K41" s="456" t="n">
        <v>15</v>
      </c>
      <c r="L41" s="191"/>
    </row>
    <row r="42" s="453" customFormat="true" ht="14.25" hidden="true" customHeight="false" outlineLevel="0" collapsed="false">
      <c r="A42" s="454" t="n">
        <v>48350</v>
      </c>
      <c r="B42" s="455" t="s">
        <v>369</v>
      </c>
      <c r="C42" s="454" t="n">
        <v>48350</v>
      </c>
      <c r="D42" s="455" t="s">
        <v>369</v>
      </c>
      <c r="E42" s="457" t="n">
        <v>0</v>
      </c>
      <c r="F42" s="484"/>
      <c r="G42" s="454" t="n">
        <v>48350</v>
      </c>
      <c r="H42" s="485"/>
      <c r="I42" s="460"/>
      <c r="J42" s="460"/>
      <c r="K42" s="481"/>
      <c r="L42" s="191"/>
    </row>
    <row r="43" s="453" customFormat="true" ht="14.25" hidden="false" customHeight="false" outlineLevel="0" collapsed="false">
      <c r="A43" s="454" t="n">
        <v>48380</v>
      </c>
      <c r="B43" s="455" t="s">
        <v>370</v>
      </c>
      <c r="C43" s="456"/>
      <c r="D43" s="456"/>
      <c r="E43" s="457" t="n">
        <v>220000</v>
      </c>
      <c r="F43" s="460" t="n">
        <v>184500</v>
      </c>
      <c r="G43" s="483" t="n">
        <v>80817</v>
      </c>
      <c r="H43" s="460" t="n">
        <v>206112.64</v>
      </c>
      <c r="I43" s="460" t="n">
        <v>155387</v>
      </c>
      <c r="J43" s="456" t="n">
        <v>157651</v>
      </c>
      <c r="K43" s="456" t="n">
        <v>153823.72</v>
      </c>
      <c r="L43" s="191"/>
      <c r="N43" s="464"/>
    </row>
    <row r="44" s="453" customFormat="true" ht="14.25" hidden="true" customHeight="false" outlineLevel="0" collapsed="false">
      <c r="A44" s="454" t="n">
        <v>49300</v>
      </c>
      <c r="B44" s="455" t="s">
        <v>371</v>
      </c>
      <c r="C44" s="456"/>
      <c r="D44" s="456"/>
      <c r="E44" s="457" t="n">
        <v>0</v>
      </c>
      <c r="F44" s="458" t="n">
        <v>0</v>
      </c>
      <c r="G44" s="459"/>
      <c r="H44" s="458" t="n">
        <v>0</v>
      </c>
      <c r="I44" s="460"/>
      <c r="J44" s="456" t="n">
        <v>333.92</v>
      </c>
      <c r="K44" s="456" t="n">
        <v>16415.22</v>
      </c>
      <c r="L44" s="191"/>
    </row>
    <row r="45" s="453" customFormat="true" ht="14.25" hidden="true" customHeight="false" outlineLevel="0" collapsed="false">
      <c r="A45" s="454" t="n">
        <v>49500</v>
      </c>
      <c r="B45" s="455" t="s">
        <v>372</v>
      </c>
      <c r="C45" s="456"/>
      <c r="D45" s="456"/>
      <c r="E45" s="457"/>
      <c r="F45" s="458"/>
      <c r="G45" s="459"/>
      <c r="H45" s="458" t="n">
        <v>0</v>
      </c>
      <c r="I45" s="460"/>
      <c r="J45" s="456" t="n">
        <v>15</v>
      </c>
      <c r="K45" s="456" t="n">
        <v>0</v>
      </c>
      <c r="L45" s="191"/>
      <c r="N45" s="464"/>
    </row>
    <row r="46" s="453" customFormat="true" ht="14.25" hidden="false" customHeight="false" outlineLevel="0" collapsed="false">
      <c r="A46" s="479"/>
      <c r="B46" s="191"/>
      <c r="C46" s="480"/>
      <c r="D46" s="480"/>
      <c r="E46" s="457"/>
      <c r="F46" s="478"/>
      <c r="G46" s="478"/>
      <c r="H46" s="477"/>
      <c r="I46" s="460"/>
      <c r="J46" s="460"/>
      <c r="K46" s="481"/>
      <c r="L46" s="191"/>
    </row>
    <row r="47" s="453" customFormat="true" ht="14.25" hidden="true" customHeight="false" outlineLevel="0" collapsed="false">
      <c r="A47" s="479"/>
      <c r="B47" s="191"/>
      <c r="C47" s="480"/>
      <c r="D47" s="480"/>
      <c r="E47" s="457"/>
      <c r="F47" s="478"/>
      <c r="G47" s="478"/>
      <c r="H47" s="477"/>
      <c r="I47" s="460"/>
      <c r="J47" s="460"/>
      <c r="K47" s="481"/>
      <c r="L47" s="191"/>
    </row>
    <row r="48" s="453" customFormat="true" ht="15" hidden="false" customHeight="false" outlineLevel="0" collapsed="false">
      <c r="A48" s="449" t="s">
        <v>63</v>
      </c>
      <c r="B48" s="450" t="s">
        <v>64</v>
      </c>
      <c r="C48" s="486"/>
      <c r="D48" s="486"/>
      <c r="E48" s="451"/>
      <c r="F48" s="487"/>
      <c r="G48" s="487"/>
      <c r="H48" s="488"/>
      <c r="I48" s="489"/>
      <c r="J48" s="489"/>
      <c r="K48" s="481"/>
      <c r="L48" s="191"/>
    </row>
    <row r="49" s="453" customFormat="true" ht="15" hidden="false" customHeight="false" outlineLevel="0" collapsed="false">
      <c r="A49" s="490"/>
      <c r="B49" s="450" t="s">
        <v>373</v>
      </c>
      <c r="C49" s="486" t="n">
        <f aca="false">SUM(C50:C63)</f>
        <v>0</v>
      </c>
      <c r="D49" s="486" t="n">
        <f aca="false">SUM(D50:D63)</f>
        <v>0</v>
      </c>
      <c r="E49" s="486" t="n">
        <f aca="false">SUM(E50:E63)</f>
        <v>55500</v>
      </c>
      <c r="F49" s="489" t="n">
        <f aca="false">SUM(F50:F63)</f>
        <v>53200</v>
      </c>
      <c r="G49" s="486" t="n">
        <f aca="false">SUM(G50:G63)</f>
        <v>6887.21</v>
      </c>
      <c r="H49" s="489" t="n">
        <f aca="false">SUM(H50:H63)</f>
        <v>51321.12</v>
      </c>
      <c r="I49" s="486" t="n">
        <f aca="false">SUM(I50:I63)</f>
        <v>35000</v>
      </c>
      <c r="J49" s="486" t="n">
        <f aca="false">SUM(J50:J63)</f>
        <v>34238.64</v>
      </c>
      <c r="K49" s="486" t="n">
        <f aca="false">SUM(K50:K63)</f>
        <v>53306.66</v>
      </c>
      <c r="L49" s="486" t="n">
        <f aca="false">SUM(L50:L63)</f>
        <v>0</v>
      </c>
    </row>
    <row r="50" s="453" customFormat="true" ht="14.25" hidden="false" customHeight="false" outlineLevel="0" collapsed="false">
      <c r="A50" s="454" t="n">
        <v>50111</v>
      </c>
      <c r="B50" s="455" t="s">
        <v>374</v>
      </c>
      <c r="C50" s="456"/>
      <c r="D50" s="456"/>
      <c r="E50" s="482" t="n">
        <v>4500</v>
      </c>
      <c r="F50" s="460" t="n">
        <v>4000</v>
      </c>
      <c r="G50" s="483" t="n">
        <v>2333.01</v>
      </c>
      <c r="H50" s="460" t="n">
        <v>5024.37</v>
      </c>
      <c r="I50" s="460"/>
      <c r="J50" s="456" t="n">
        <v>3502.94</v>
      </c>
      <c r="K50" s="456" t="n">
        <v>3884.18</v>
      </c>
      <c r="L50" s="191"/>
    </row>
    <row r="51" s="453" customFormat="true" ht="14.25" hidden="false" customHeight="false" outlineLevel="0" collapsed="false">
      <c r="A51" s="454" t="n">
        <v>50135</v>
      </c>
      <c r="B51" s="455" t="s">
        <v>375</v>
      </c>
      <c r="C51" s="456"/>
      <c r="D51" s="456"/>
      <c r="E51" s="482" t="n">
        <v>0</v>
      </c>
      <c r="F51" s="460" t="n">
        <v>2700</v>
      </c>
      <c r="G51" s="483"/>
      <c r="H51" s="491"/>
      <c r="I51" s="460"/>
      <c r="J51" s="456"/>
      <c r="K51" s="456"/>
      <c r="L51" s="191"/>
      <c r="M51" s="492"/>
      <c r="N51" s="492"/>
      <c r="O51" s="492"/>
      <c r="P51" s="492"/>
    </row>
    <row r="52" s="453" customFormat="true" ht="14.25" hidden="false" customHeight="false" outlineLevel="0" collapsed="false">
      <c r="A52" s="454" t="n">
        <v>50150</v>
      </c>
      <c r="B52" s="455" t="s">
        <v>376</v>
      </c>
      <c r="C52" s="456"/>
      <c r="D52" s="456"/>
      <c r="E52" s="482" t="n">
        <v>5600</v>
      </c>
      <c r="F52" s="460" t="n">
        <v>5700</v>
      </c>
      <c r="G52" s="483" t="n">
        <v>3729.21</v>
      </c>
      <c r="H52" s="460" t="n">
        <v>5260.19</v>
      </c>
      <c r="I52" s="460"/>
      <c r="J52" s="456" t="n">
        <v>5936.16</v>
      </c>
      <c r="K52" s="456" t="n">
        <v>5564.68</v>
      </c>
      <c r="L52" s="191"/>
    </row>
    <row r="53" s="453" customFormat="true" ht="14.25" hidden="false" customHeight="false" outlineLevel="0" collapsed="false">
      <c r="A53" s="454" t="n">
        <v>50190</v>
      </c>
      <c r="B53" s="455" t="s">
        <v>377</v>
      </c>
      <c r="C53" s="456"/>
      <c r="D53" s="456"/>
      <c r="E53" s="457" t="n">
        <v>1600</v>
      </c>
      <c r="F53" s="460" t="n">
        <v>3600</v>
      </c>
      <c r="G53" s="483" t="n">
        <v>824.99</v>
      </c>
      <c r="H53" s="460" t="n">
        <v>1410.84</v>
      </c>
      <c r="I53" s="460"/>
      <c r="J53" s="456" t="n">
        <v>2841.37</v>
      </c>
      <c r="K53" s="456" t="n">
        <v>3675.14</v>
      </c>
      <c r="L53" s="191"/>
    </row>
    <row r="54" s="453" customFormat="true" ht="14.25" hidden="true" customHeight="false" outlineLevel="0" collapsed="false">
      <c r="A54" s="454" t="n">
        <v>50410</v>
      </c>
      <c r="B54" s="455" t="s">
        <v>378</v>
      </c>
      <c r="C54" s="456"/>
      <c r="D54" s="456"/>
      <c r="E54" s="482"/>
      <c r="F54" s="460"/>
      <c r="G54" s="483"/>
      <c r="H54" s="491"/>
      <c r="I54" s="460"/>
      <c r="J54" s="456"/>
      <c r="K54" s="456"/>
      <c r="L54" s="191"/>
    </row>
    <row r="55" s="453" customFormat="true" ht="14.25" hidden="false" customHeight="true" outlineLevel="0" collapsed="false">
      <c r="A55" s="454" t="n">
        <v>50440</v>
      </c>
      <c r="B55" s="455" t="s">
        <v>379</v>
      </c>
      <c r="C55" s="456"/>
      <c r="D55" s="456"/>
      <c r="E55" s="457" t="n">
        <v>16300</v>
      </c>
      <c r="F55" s="458" t="n">
        <v>15000</v>
      </c>
      <c r="G55" s="459"/>
      <c r="H55" s="458" t="n">
        <v>17249.36</v>
      </c>
      <c r="I55" s="460" t="n">
        <v>35000</v>
      </c>
      <c r="J55" s="456" t="n">
        <v>14649.88</v>
      </c>
      <c r="K55" s="456" t="n">
        <v>33272.01</v>
      </c>
      <c r="L55" s="191"/>
    </row>
    <row r="56" s="492" customFormat="true" ht="14.25" hidden="false" customHeight="true" outlineLevel="0" collapsed="false">
      <c r="A56" s="493" t="n">
        <v>50442</v>
      </c>
      <c r="B56" s="484" t="s">
        <v>380</v>
      </c>
      <c r="C56" s="494"/>
      <c r="D56" s="494"/>
      <c r="E56" s="457" t="n">
        <f aca="false">15000+5000</f>
        <v>20000</v>
      </c>
      <c r="F56" s="458" t="n">
        <v>11100</v>
      </c>
      <c r="G56" s="458"/>
      <c r="H56" s="458" t="n">
        <v>14891.1</v>
      </c>
      <c r="I56" s="460"/>
      <c r="J56" s="494"/>
      <c r="K56" s="494"/>
      <c r="L56" s="54"/>
    </row>
    <row r="57" s="453" customFormat="true" ht="14.25" hidden="false" customHeight="true" outlineLevel="0" collapsed="false">
      <c r="A57" s="454" t="n">
        <v>50460</v>
      </c>
      <c r="B57" s="455" t="s">
        <v>381</v>
      </c>
      <c r="C57" s="456"/>
      <c r="D57" s="456"/>
      <c r="E57" s="457" t="n">
        <v>7500</v>
      </c>
      <c r="F57" s="458" t="n">
        <v>11200</v>
      </c>
      <c r="G57" s="459"/>
      <c r="H57" s="458" t="n">
        <v>7773.01</v>
      </c>
      <c r="I57" s="460"/>
      <c r="J57" s="456" t="n">
        <v>7668.7</v>
      </c>
      <c r="K57" s="456" t="n">
        <v>7455.87</v>
      </c>
      <c r="L57" s="191"/>
      <c r="N57" s="464"/>
    </row>
    <row r="58" s="453" customFormat="true" ht="14.25" hidden="true" customHeight="false" outlineLevel="0" collapsed="false">
      <c r="A58" s="479" t="s">
        <v>382</v>
      </c>
      <c r="B58" s="191" t="s">
        <v>383</v>
      </c>
      <c r="C58" s="480"/>
      <c r="D58" s="480"/>
      <c r="E58" s="457" t="n">
        <v>0</v>
      </c>
      <c r="F58" s="458" t="n">
        <v>0</v>
      </c>
      <c r="G58" s="478"/>
      <c r="H58" s="477"/>
      <c r="I58" s="460"/>
      <c r="J58" s="460"/>
      <c r="K58" s="481"/>
      <c r="L58" s="191"/>
    </row>
    <row r="59" s="453" customFormat="true" ht="14.25" hidden="true" customHeight="true" outlineLevel="0" collapsed="false">
      <c r="A59" s="454" t="n">
        <v>57300</v>
      </c>
      <c r="B59" s="455" t="s">
        <v>384</v>
      </c>
      <c r="C59" s="456"/>
      <c r="D59" s="456"/>
      <c r="E59" s="457" t="n">
        <v>0</v>
      </c>
      <c r="F59" s="458" t="n">
        <v>0</v>
      </c>
      <c r="G59" s="459"/>
      <c r="H59" s="477" t="n">
        <v>0</v>
      </c>
      <c r="I59" s="460"/>
      <c r="J59" s="456" t="n">
        <v>-9.16</v>
      </c>
      <c r="K59" s="456" t="n">
        <v>-34.25</v>
      </c>
      <c r="L59" s="191"/>
    </row>
    <row r="60" s="453" customFormat="true" ht="14.25" hidden="false" customHeight="true" outlineLevel="0" collapsed="false">
      <c r="A60" s="454" t="n">
        <v>57310</v>
      </c>
      <c r="B60" s="455" t="s">
        <v>385</v>
      </c>
      <c r="C60" s="456"/>
      <c r="D60" s="456"/>
      <c r="E60" s="457" t="n">
        <v>0</v>
      </c>
      <c r="F60" s="458" t="n">
        <v>-100</v>
      </c>
      <c r="G60" s="459"/>
      <c r="H60" s="460" t="n">
        <v>-1.84</v>
      </c>
      <c r="I60" s="460"/>
      <c r="J60" s="456" t="n">
        <v>-349.42</v>
      </c>
      <c r="K60" s="456" t="n">
        <v>-505.95</v>
      </c>
      <c r="L60" s="191"/>
    </row>
    <row r="61" s="453" customFormat="true" ht="14.25" hidden="false" customHeight="true" outlineLevel="0" collapsed="false">
      <c r="A61" s="454" t="n">
        <v>57360</v>
      </c>
      <c r="B61" s="455" t="s">
        <v>385</v>
      </c>
      <c r="C61" s="456"/>
      <c r="D61" s="456"/>
      <c r="E61" s="457" t="n">
        <v>0</v>
      </c>
      <c r="F61" s="458" t="n">
        <v>0</v>
      </c>
      <c r="G61" s="459"/>
      <c r="H61" s="460" t="n">
        <v>-285.91</v>
      </c>
      <c r="I61" s="460"/>
      <c r="J61" s="456" t="n">
        <v>-1.83</v>
      </c>
      <c r="K61" s="456" t="n">
        <v>-5.02</v>
      </c>
      <c r="L61" s="191"/>
      <c r="M61" s="464"/>
    </row>
    <row r="62" s="453" customFormat="true" ht="14.25" hidden="true" customHeight="false" outlineLevel="0" collapsed="false">
      <c r="A62" s="479"/>
      <c r="B62" s="191"/>
      <c r="C62" s="480"/>
      <c r="D62" s="480"/>
      <c r="E62" s="457"/>
      <c r="F62" s="478"/>
      <c r="G62" s="478"/>
      <c r="H62" s="477"/>
      <c r="I62" s="460"/>
      <c r="J62" s="460"/>
      <c r="K62" s="481"/>
      <c r="L62" s="191"/>
    </row>
    <row r="63" s="453" customFormat="true" ht="14.25" hidden="false" customHeight="false" outlineLevel="0" collapsed="false">
      <c r="A63" s="479"/>
      <c r="B63" s="0"/>
      <c r="C63" s="480"/>
      <c r="D63" s="480"/>
      <c r="E63" s="457"/>
      <c r="F63" s="478"/>
      <c r="G63" s="478"/>
      <c r="H63" s="477"/>
      <c r="I63" s="460"/>
      <c r="J63" s="460"/>
      <c r="K63" s="481"/>
      <c r="L63" s="191"/>
    </row>
    <row r="64" s="453" customFormat="true" ht="15" hidden="false" customHeight="false" outlineLevel="0" collapsed="false">
      <c r="A64" s="495"/>
      <c r="B64" s="450" t="s">
        <v>386</v>
      </c>
      <c r="C64" s="451" t="n">
        <f aca="false">SUM(C65:C72)</f>
        <v>0</v>
      </c>
      <c r="D64" s="451" t="n">
        <f aca="false">SUM(D65:D72)</f>
        <v>0</v>
      </c>
      <c r="E64" s="451" t="n">
        <f aca="false">SUM(E65:E72)</f>
        <v>229000</v>
      </c>
      <c r="F64" s="452" t="n">
        <f aca="false">SUM(F65:F72)</f>
        <v>223600</v>
      </c>
      <c r="G64" s="451" t="n">
        <f aca="false">SUM(G65:G72)</f>
        <v>78454.65</v>
      </c>
      <c r="H64" s="452" t="n">
        <f aca="false">SUM(H65:H72)</f>
        <v>240406.1</v>
      </c>
      <c r="I64" s="451" t="n">
        <f aca="false">SUM(I65:I72)</f>
        <v>167900</v>
      </c>
      <c r="J64" s="451" t="n">
        <f aca="false">SUM(J65:J72)</f>
        <v>182182.76</v>
      </c>
      <c r="K64" s="451" t="n">
        <f aca="false">SUM(K65:K72)</f>
        <v>149308.33</v>
      </c>
      <c r="L64" s="451" t="n">
        <f aca="false">SUM(L65:L72)</f>
        <v>0</v>
      </c>
    </row>
    <row r="65" s="453" customFormat="true" ht="14.25" hidden="false" customHeight="false" outlineLevel="0" collapsed="false">
      <c r="A65" s="454" t="n">
        <v>50135</v>
      </c>
      <c r="B65" s="455" t="s">
        <v>375</v>
      </c>
      <c r="C65" s="456"/>
      <c r="D65" s="456"/>
      <c r="E65" s="457" t="n">
        <v>2700</v>
      </c>
      <c r="F65" s="458" t="n">
        <v>3000</v>
      </c>
      <c r="G65" s="459" t="n">
        <v>1660</v>
      </c>
      <c r="H65" s="458" t="n">
        <v>2786.8</v>
      </c>
      <c r="I65" s="496" t="n">
        <v>2500</v>
      </c>
      <c r="J65" s="497" t="n">
        <v>2490</v>
      </c>
      <c r="K65" s="497" t="n">
        <v>2490</v>
      </c>
      <c r="L65" s="498"/>
      <c r="M65" s="492"/>
      <c r="N65" s="492"/>
      <c r="O65" s="492"/>
      <c r="P65" s="492"/>
    </row>
    <row r="66" s="453" customFormat="true" ht="14.25" hidden="false" customHeight="false" outlineLevel="0" collapsed="false">
      <c r="A66" s="454" t="n">
        <v>50170</v>
      </c>
      <c r="B66" s="455" t="s">
        <v>387</v>
      </c>
      <c r="C66" s="456"/>
      <c r="D66" s="456"/>
      <c r="E66" s="457" t="n">
        <v>300</v>
      </c>
      <c r="F66" s="458" t="n">
        <v>300</v>
      </c>
      <c r="G66" s="459" t="n">
        <v>111.7</v>
      </c>
      <c r="H66" s="458" t="n">
        <v>240.98</v>
      </c>
      <c r="I66" s="460" t="n">
        <v>400</v>
      </c>
      <c r="J66" s="456" t="n">
        <v>189</v>
      </c>
      <c r="K66" s="456" t="n">
        <v>231</v>
      </c>
      <c r="L66" s="191"/>
    </row>
    <row r="67" s="453" customFormat="true" ht="14.25" hidden="false" customHeight="false" outlineLevel="0" collapsed="false">
      <c r="A67" s="454" t="n">
        <v>50430</v>
      </c>
      <c r="B67" s="455" t="s">
        <v>388</v>
      </c>
      <c r="C67" s="456"/>
      <c r="D67" s="456"/>
      <c r="E67" s="457" t="n">
        <v>1000</v>
      </c>
      <c r="F67" s="458" t="n">
        <v>1000</v>
      </c>
      <c r="G67" s="459" t="n">
        <v>923.2</v>
      </c>
      <c r="H67" s="458" t="n">
        <v>1228.88</v>
      </c>
      <c r="I67" s="460"/>
      <c r="J67" s="456" t="n">
        <v>846</v>
      </c>
      <c r="K67" s="456" t="n">
        <v>901</v>
      </c>
      <c r="L67" s="191"/>
    </row>
    <row r="68" s="453" customFormat="true" ht="14.25" hidden="false" customHeight="false" outlineLevel="0" collapsed="false">
      <c r="A68" s="454" t="n">
        <v>50750</v>
      </c>
      <c r="B68" s="455" t="s">
        <v>389</v>
      </c>
      <c r="C68" s="456"/>
      <c r="D68" s="456"/>
      <c r="E68" s="457" t="n">
        <f aca="false">220000+6600-1600</f>
        <v>225000</v>
      </c>
      <c r="F68" s="460" t="n">
        <v>219300</v>
      </c>
      <c r="G68" s="483" t="n">
        <v>75759.75</v>
      </c>
      <c r="H68" s="460" t="n">
        <v>236149.44</v>
      </c>
      <c r="I68" s="460" t="n">
        <v>165000</v>
      </c>
      <c r="J68" s="456" t="n">
        <v>178657.76</v>
      </c>
      <c r="K68" s="456" t="n">
        <v>145686.33</v>
      </c>
      <c r="L68" s="191"/>
    </row>
    <row r="69" s="453" customFormat="true" ht="14.25" hidden="true" customHeight="false" outlineLevel="0" collapsed="false">
      <c r="A69" s="479" t="s">
        <v>390</v>
      </c>
      <c r="B69" s="191" t="s">
        <v>391</v>
      </c>
      <c r="C69" s="480"/>
      <c r="D69" s="480"/>
      <c r="E69" s="457"/>
      <c r="F69" s="458"/>
      <c r="G69" s="459"/>
      <c r="H69" s="477"/>
      <c r="I69" s="460"/>
      <c r="J69" s="460"/>
      <c r="K69" s="481"/>
      <c r="L69" s="191"/>
    </row>
    <row r="70" s="453" customFormat="true" ht="14.25" hidden="true" customHeight="false" outlineLevel="0" collapsed="false">
      <c r="A70" s="479"/>
      <c r="B70" s="191"/>
      <c r="C70" s="480"/>
      <c r="D70" s="480"/>
      <c r="E70" s="457"/>
      <c r="F70" s="458"/>
      <c r="G70" s="478"/>
      <c r="H70" s="477"/>
      <c r="I70" s="460"/>
      <c r="J70" s="460"/>
      <c r="K70" s="481"/>
      <c r="L70" s="191"/>
    </row>
    <row r="71" s="453" customFormat="true" ht="14.25" hidden="true" customHeight="false" outlineLevel="0" collapsed="false">
      <c r="A71" s="479"/>
      <c r="B71" s="191"/>
      <c r="C71" s="480"/>
      <c r="D71" s="480"/>
      <c r="E71" s="457"/>
      <c r="F71" s="478"/>
      <c r="G71" s="478"/>
      <c r="H71" s="477"/>
      <c r="I71" s="460"/>
      <c r="J71" s="460"/>
      <c r="K71" s="481"/>
      <c r="L71" s="191"/>
    </row>
    <row r="72" s="453" customFormat="true" ht="14.25" hidden="false" customHeight="false" outlineLevel="0" collapsed="false">
      <c r="A72" s="479"/>
      <c r="B72" s="191"/>
      <c r="C72" s="480"/>
      <c r="D72" s="480"/>
      <c r="E72" s="457"/>
      <c r="F72" s="478"/>
      <c r="G72" s="478"/>
      <c r="H72" s="477"/>
      <c r="I72" s="460"/>
      <c r="J72" s="460"/>
      <c r="K72" s="481"/>
      <c r="L72" s="191"/>
    </row>
    <row r="73" s="499" customFormat="true" ht="15" hidden="false" customHeight="false" outlineLevel="0" collapsed="false">
      <c r="A73" s="449" t="s">
        <v>392</v>
      </c>
      <c r="B73" s="450" t="s">
        <v>70</v>
      </c>
      <c r="C73" s="486" t="n">
        <f aca="false">C74+C80</f>
        <v>0</v>
      </c>
      <c r="D73" s="486" t="n">
        <f aca="false">D74+D80</f>
        <v>0</v>
      </c>
      <c r="E73" s="486" t="n">
        <f aca="false">E74+E80</f>
        <v>223000</v>
      </c>
      <c r="F73" s="489" t="n">
        <f aca="false">F74+F80</f>
        <v>204000</v>
      </c>
      <c r="G73" s="489" t="n">
        <f aca="false">G74+G80</f>
        <v>105088.4</v>
      </c>
      <c r="H73" s="489" t="n">
        <f aca="false">H74+H80</f>
        <v>196531.46</v>
      </c>
      <c r="I73" s="486" t="n">
        <f aca="false">I74+I80</f>
        <v>164154</v>
      </c>
      <c r="J73" s="486" t="n">
        <f aca="false">J74+J80</f>
        <v>155581.84</v>
      </c>
      <c r="K73" s="486" t="n">
        <f aca="false">K74+K80</f>
        <v>138468.06</v>
      </c>
      <c r="L73" s="486" t="n">
        <f aca="false">L74+L80</f>
        <v>0</v>
      </c>
    </row>
    <row r="74" s="499" customFormat="true" ht="15" hidden="false" customHeight="false" outlineLevel="0" collapsed="false">
      <c r="A74" s="449"/>
      <c r="B74" s="500" t="s">
        <v>71</v>
      </c>
      <c r="C74" s="486" t="n">
        <f aca="false">SUM(C75:C78)</f>
        <v>0</v>
      </c>
      <c r="D74" s="486" t="n">
        <f aca="false">SUM(D75:D78)</f>
        <v>0</v>
      </c>
      <c r="E74" s="486" t="n">
        <f aca="false">SUM(E75:E78)</f>
        <v>178400</v>
      </c>
      <c r="F74" s="489" t="n">
        <f aca="false">SUM(F75:F78)</f>
        <v>158400</v>
      </c>
      <c r="G74" s="489" t="n">
        <f aca="false">SUM(G75:G78)</f>
        <v>81352.85</v>
      </c>
      <c r="H74" s="489" t="n">
        <f aca="false">SUM(H75:H78)</f>
        <v>153535.65</v>
      </c>
      <c r="I74" s="486" t="n">
        <f aca="false">SUM(I75:I78)</f>
        <v>127172</v>
      </c>
      <c r="J74" s="486" t="n">
        <f aca="false">SUM(J75:J78)</f>
        <v>120165.43</v>
      </c>
      <c r="K74" s="486" t="n">
        <f aca="false">SUM(K75:K78)</f>
        <v>106404.62</v>
      </c>
      <c r="L74" s="486" t="n">
        <f aca="false">SUM(L75:L78)</f>
        <v>0</v>
      </c>
    </row>
    <row r="75" s="453" customFormat="true" ht="14.25" hidden="false" customHeight="false" outlineLevel="0" collapsed="false">
      <c r="A75" s="454" t="n">
        <v>60200</v>
      </c>
      <c r="B75" s="455" t="s">
        <v>393</v>
      </c>
      <c r="C75" s="456"/>
      <c r="D75" s="456"/>
      <c r="E75" s="457" t="n">
        <f aca="false">140100-6700+31600-5000+9900-4300</f>
        <v>165600</v>
      </c>
      <c r="F75" s="458" t="n">
        <v>153600</v>
      </c>
      <c r="G75" s="458" t="n">
        <v>80706.11</v>
      </c>
      <c r="H75" s="458" t="n">
        <v>153069.36</v>
      </c>
      <c r="I75" s="460" t="n">
        <v>127172</v>
      </c>
      <c r="J75" s="456" t="n">
        <v>110354.67</v>
      </c>
      <c r="K75" s="456" t="n">
        <v>94232.22</v>
      </c>
      <c r="L75" s="191"/>
    </row>
    <row r="76" s="453" customFormat="true" ht="14.25" hidden="true" customHeight="false" outlineLevel="0" collapsed="false">
      <c r="A76" s="454" t="n">
        <v>60201</v>
      </c>
      <c r="B76" s="455" t="s">
        <v>394</v>
      </c>
      <c r="C76" s="456"/>
      <c r="D76" s="456"/>
      <c r="E76" s="457"/>
      <c r="F76" s="458"/>
      <c r="G76" s="458"/>
      <c r="H76" s="458"/>
      <c r="I76" s="460"/>
      <c r="J76" s="456" t="n">
        <v>256.96</v>
      </c>
      <c r="K76" s="456" t="n">
        <v>0</v>
      </c>
      <c r="L76" s="191"/>
    </row>
    <row r="77" s="453" customFormat="true" ht="14.25" hidden="false" customHeight="false" outlineLevel="0" collapsed="false">
      <c r="A77" s="454" t="n">
        <v>60300</v>
      </c>
      <c r="B77" s="455" t="s">
        <v>395</v>
      </c>
      <c r="C77" s="456"/>
      <c r="D77" s="456"/>
      <c r="E77" s="457" t="n">
        <f aca="false">3500-1500</f>
        <v>2000</v>
      </c>
      <c r="F77" s="458" t="n">
        <v>4800</v>
      </c>
      <c r="G77" s="458" t="n">
        <v>646.74</v>
      </c>
      <c r="H77" s="458" t="n">
        <v>466.29</v>
      </c>
      <c r="I77" s="460"/>
      <c r="J77" s="456" t="n">
        <v>9553.8</v>
      </c>
      <c r="K77" s="456" t="n">
        <v>12172.4</v>
      </c>
      <c r="L77" s="191"/>
    </row>
    <row r="78" s="453" customFormat="true" ht="14.25" hidden="false" customHeight="false" outlineLevel="0" collapsed="false">
      <c r="A78" s="454"/>
      <c r="B78" s="455" t="s">
        <v>396</v>
      </c>
      <c r="C78" s="456"/>
      <c r="D78" s="456"/>
      <c r="E78" s="457" t="n">
        <v>10800</v>
      </c>
      <c r="F78" s="478"/>
      <c r="G78" s="478"/>
      <c r="H78" s="458"/>
      <c r="I78" s="460"/>
      <c r="J78" s="460"/>
      <c r="K78" s="481"/>
      <c r="L78" s="191"/>
    </row>
    <row r="79" s="453" customFormat="true" ht="14.25" hidden="false" customHeight="false" outlineLevel="0" collapsed="false">
      <c r="A79" s="454"/>
      <c r="B79" s="455"/>
      <c r="C79" s="456"/>
      <c r="D79" s="456"/>
      <c r="E79" s="457"/>
      <c r="F79" s="478"/>
      <c r="G79" s="478"/>
      <c r="H79" s="458"/>
      <c r="I79" s="460"/>
      <c r="J79" s="460"/>
      <c r="K79" s="481"/>
      <c r="L79" s="191"/>
    </row>
    <row r="80" s="453" customFormat="true" ht="15" hidden="false" customHeight="false" outlineLevel="0" collapsed="false">
      <c r="A80" s="495"/>
      <c r="B80" s="500" t="s">
        <v>397</v>
      </c>
      <c r="C80" s="486" t="n">
        <f aca="false">SUM(C81:C84)</f>
        <v>0</v>
      </c>
      <c r="D80" s="486" t="n">
        <f aca="false">SUM(D81:D84)</f>
        <v>0</v>
      </c>
      <c r="E80" s="486" t="n">
        <f aca="false">SUM(E81:E84)</f>
        <v>44600</v>
      </c>
      <c r="F80" s="489" t="n">
        <f aca="false">SUM(F81:F84)</f>
        <v>45600</v>
      </c>
      <c r="G80" s="486" t="n">
        <f aca="false">SUM(G81:G84)</f>
        <v>23735.55</v>
      </c>
      <c r="H80" s="489" t="n">
        <f aca="false">SUM(H81:H84)</f>
        <v>42995.81</v>
      </c>
      <c r="I80" s="486" t="n">
        <f aca="false">SUM(I81:I84)</f>
        <v>36982</v>
      </c>
      <c r="J80" s="486" t="n">
        <f aca="false">SUM(J81:J84)</f>
        <v>35416.41</v>
      </c>
      <c r="K80" s="486" t="n">
        <f aca="false">SUM(K81:K84)</f>
        <v>32063.44</v>
      </c>
      <c r="L80" s="486" t="n">
        <f aca="false">SUM(L81:L84)</f>
        <v>0</v>
      </c>
    </row>
    <row r="81" s="453" customFormat="true" ht="14.25" hidden="false" customHeight="false" outlineLevel="0" collapsed="false">
      <c r="A81" s="454" t="n">
        <v>61100</v>
      </c>
      <c r="B81" s="455" t="s">
        <v>398</v>
      </c>
      <c r="C81" s="456"/>
      <c r="D81" s="456"/>
      <c r="E81" s="457" t="n">
        <f aca="false">29300-1400+8600-1000+400-3100</f>
        <v>32800</v>
      </c>
      <c r="F81" s="458" t="n">
        <v>33300</v>
      </c>
      <c r="G81" s="459" t="n">
        <v>14800.55</v>
      </c>
      <c r="H81" s="458" t="n">
        <v>31373.37</v>
      </c>
      <c r="I81" s="460" t="n">
        <v>36982</v>
      </c>
      <c r="J81" s="456" t="n">
        <v>22485.09</v>
      </c>
      <c r="K81" s="501" t="n">
        <v>18943.49</v>
      </c>
      <c r="L81" s="191"/>
    </row>
    <row r="82" s="453" customFormat="true" ht="14.25" hidden="false" customHeight="false" outlineLevel="0" collapsed="false">
      <c r="A82" s="454" t="n">
        <v>61120</v>
      </c>
      <c r="B82" s="455" t="s">
        <v>399</v>
      </c>
      <c r="C82" s="456"/>
      <c r="D82" s="456"/>
      <c r="E82" s="457" t="n">
        <f aca="false">1400-1000</f>
        <v>400</v>
      </c>
      <c r="F82" s="458" t="n">
        <v>1000</v>
      </c>
      <c r="G82" s="459" t="n">
        <v>0.14</v>
      </c>
      <c r="H82" s="458" t="n">
        <v>1.09</v>
      </c>
      <c r="I82" s="460"/>
      <c r="J82" s="456" t="n">
        <v>1925.86</v>
      </c>
      <c r="K82" s="501" t="n">
        <v>2946.6</v>
      </c>
      <c r="L82" s="191"/>
    </row>
    <row r="83" s="453" customFormat="true" ht="14.25" hidden="false" customHeight="false" outlineLevel="0" collapsed="false">
      <c r="A83" s="454" t="n">
        <v>61200</v>
      </c>
      <c r="B83" s="455" t="s">
        <v>400</v>
      </c>
      <c r="C83" s="456"/>
      <c r="D83" s="456"/>
      <c r="E83" s="457" t="n">
        <v>1000</v>
      </c>
      <c r="F83" s="458" t="n">
        <v>1000</v>
      </c>
      <c r="G83" s="459" t="n">
        <v>912.86</v>
      </c>
      <c r="H83" s="458" t="n">
        <v>1129.43</v>
      </c>
      <c r="I83" s="460"/>
      <c r="J83" s="456" t="n">
        <v>701.29</v>
      </c>
      <c r="K83" s="455" t="n">
        <v>822.99</v>
      </c>
      <c r="L83" s="191"/>
    </row>
    <row r="84" s="453" customFormat="true" ht="14.25" hidden="false" customHeight="false" outlineLevel="0" collapsed="false">
      <c r="A84" s="454" t="n">
        <v>61400</v>
      </c>
      <c r="B84" s="455" t="s">
        <v>401</v>
      </c>
      <c r="C84" s="456"/>
      <c r="D84" s="456"/>
      <c r="E84" s="457" t="n">
        <f aca="false">9100+3000-600-1100</f>
        <v>10400</v>
      </c>
      <c r="F84" s="458" t="n">
        <v>10300</v>
      </c>
      <c r="G84" s="459" t="n">
        <v>8022</v>
      </c>
      <c r="H84" s="458" t="n">
        <v>10491.92</v>
      </c>
      <c r="I84" s="460"/>
      <c r="J84" s="456" t="n">
        <v>10304.17</v>
      </c>
      <c r="K84" s="501" t="n">
        <v>9350.36</v>
      </c>
      <c r="L84" s="191"/>
    </row>
    <row r="85" s="453" customFormat="true" ht="14.25" hidden="true" customHeight="false" outlineLevel="0" collapsed="false">
      <c r="A85" s="454"/>
      <c r="B85" s="455"/>
      <c r="C85" s="456"/>
      <c r="D85" s="456"/>
      <c r="E85" s="457"/>
      <c r="F85" s="458"/>
      <c r="G85" s="459"/>
      <c r="H85" s="458"/>
      <c r="I85" s="460"/>
      <c r="J85" s="460"/>
      <c r="K85" s="481"/>
      <c r="L85" s="191"/>
    </row>
    <row r="86" s="453" customFormat="true" ht="14.25" hidden="false" customHeight="false" outlineLevel="0" collapsed="false">
      <c r="A86" s="454"/>
      <c r="B86" s="455"/>
      <c r="C86" s="456"/>
      <c r="D86" s="456"/>
      <c r="E86" s="457"/>
      <c r="F86" s="478"/>
      <c r="G86" s="478"/>
      <c r="H86" s="458"/>
      <c r="I86" s="460"/>
      <c r="J86" s="460"/>
      <c r="K86" s="481"/>
      <c r="L86" s="191"/>
    </row>
    <row r="87" s="453" customFormat="true" ht="14.25" hidden="true" customHeight="false" outlineLevel="0" collapsed="false">
      <c r="A87" s="454"/>
      <c r="B87" s="455"/>
      <c r="C87" s="456"/>
      <c r="D87" s="456"/>
      <c r="E87" s="457"/>
      <c r="F87" s="478"/>
      <c r="G87" s="478"/>
      <c r="H87" s="477"/>
      <c r="I87" s="460"/>
      <c r="J87" s="460"/>
      <c r="K87" s="481"/>
      <c r="L87" s="191"/>
    </row>
    <row r="88" s="453" customFormat="true" ht="9.2" hidden="true" customHeight="true" outlineLevel="0" collapsed="false">
      <c r="A88" s="454"/>
      <c r="B88" s="455"/>
      <c r="C88" s="456"/>
      <c r="D88" s="456"/>
      <c r="E88" s="457"/>
      <c r="F88" s="478"/>
      <c r="G88" s="478"/>
      <c r="H88" s="477"/>
      <c r="I88" s="460"/>
      <c r="J88" s="460"/>
      <c r="K88" s="481"/>
      <c r="L88" s="191"/>
    </row>
    <row r="89" s="453" customFormat="true" ht="42" hidden="false" customHeight="true" outlineLevel="0" collapsed="false">
      <c r="A89" s="449" t="s">
        <v>402</v>
      </c>
      <c r="B89" s="502" t="s">
        <v>403</v>
      </c>
      <c r="C89" s="486" t="n">
        <f aca="false">SUM(C91:C99)</f>
        <v>0</v>
      </c>
      <c r="D89" s="486" t="n">
        <f aca="false">SUM(D91:D99)</f>
        <v>0</v>
      </c>
      <c r="E89" s="486" t="n">
        <f aca="false">SUM(E90:E99)</f>
        <v>158400</v>
      </c>
      <c r="F89" s="489" t="n">
        <f aca="false">SUM(F90:F98)</f>
        <v>166600</v>
      </c>
      <c r="G89" s="486" t="n">
        <f aca="false">SUM(G91:G99)</f>
        <v>28</v>
      </c>
      <c r="H89" s="489" t="n">
        <f aca="false">SUM(H90:H99)</f>
        <v>173103.71</v>
      </c>
      <c r="I89" s="486" t="n">
        <f aca="false">SUM(I91:I99)</f>
        <v>46236</v>
      </c>
      <c r="J89" s="486" t="n">
        <f aca="false">SUM(J91:J99)</f>
        <v>44964.55</v>
      </c>
      <c r="K89" s="486" t="n">
        <f aca="false">SUM(K91:K99)</f>
        <v>50517.64</v>
      </c>
      <c r="L89" s="486" t="n">
        <f aca="false">SUM(L91:L99)</f>
        <v>0</v>
      </c>
    </row>
    <row r="90" s="453" customFormat="true" ht="15" hidden="false" customHeight="true" outlineLevel="0" collapsed="false">
      <c r="A90" s="503" t="s">
        <v>404</v>
      </c>
      <c r="B90" s="204" t="s">
        <v>405</v>
      </c>
      <c r="C90" s="483"/>
      <c r="D90" s="483"/>
      <c r="E90" s="482" t="n">
        <v>1400</v>
      </c>
      <c r="F90" s="460" t="n">
        <v>2600</v>
      </c>
      <c r="G90" s="483"/>
      <c r="H90" s="460" t="n">
        <v>4382</v>
      </c>
      <c r="I90" s="486"/>
      <c r="J90" s="486"/>
      <c r="K90" s="486"/>
      <c r="L90" s="486"/>
    </row>
    <row r="91" s="453" customFormat="true" ht="14.25" hidden="false" customHeight="false" outlineLevel="0" collapsed="false">
      <c r="A91" s="454" t="n">
        <v>62200</v>
      </c>
      <c r="B91" s="455" t="s">
        <v>406</v>
      </c>
      <c r="C91" s="456"/>
      <c r="D91" s="456"/>
      <c r="E91" s="457" t="n">
        <v>50000</v>
      </c>
      <c r="F91" s="458" t="n">
        <v>132700</v>
      </c>
      <c r="G91" s="459" t="n">
        <v>28</v>
      </c>
      <c r="H91" s="458" t="n">
        <v>51425.07</v>
      </c>
      <c r="I91" s="460" t="n">
        <v>44236</v>
      </c>
      <c r="J91" s="456" t="n">
        <v>43317.62</v>
      </c>
      <c r="K91" s="456" t="n">
        <v>47345.55</v>
      </c>
      <c r="L91" s="191"/>
    </row>
    <row r="92" s="453" customFormat="true" ht="14.25" hidden="false" customHeight="false" outlineLevel="0" collapsed="false">
      <c r="A92" s="454" t="n">
        <v>62210</v>
      </c>
      <c r="B92" s="455" t="s">
        <v>407</v>
      </c>
      <c r="C92" s="456"/>
      <c r="D92" s="456"/>
      <c r="E92" s="457" t="n">
        <v>104000</v>
      </c>
      <c r="F92" s="458" t="n">
        <v>27300</v>
      </c>
      <c r="G92" s="459"/>
      <c r="H92" s="458" t="n">
        <v>113358.61</v>
      </c>
      <c r="I92" s="460"/>
      <c r="J92" s="456"/>
      <c r="K92" s="456"/>
      <c r="L92" s="191"/>
    </row>
    <row r="93" s="453" customFormat="true" ht="14.25" hidden="false" customHeight="false" outlineLevel="0" collapsed="false">
      <c r="A93" s="454" t="n">
        <v>62600</v>
      </c>
      <c r="B93" s="455" t="s">
        <v>408</v>
      </c>
      <c r="C93" s="456"/>
      <c r="D93" s="456"/>
      <c r="E93" s="457" t="n">
        <v>3000</v>
      </c>
      <c r="F93" s="458" t="n">
        <v>4000</v>
      </c>
      <c r="G93" s="459"/>
      <c r="H93" s="458" t="n">
        <v>3938.03</v>
      </c>
      <c r="I93" s="460" t="n">
        <v>2000</v>
      </c>
      <c r="J93" s="456" t="n">
        <v>1646.93</v>
      </c>
      <c r="K93" s="456" t="n">
        <v>3172.09</v>
      </c>
      <c r="L93" s="191"/>
    </row>
    <row r="94" s="453" customFormat="true" ht="15" hidden="true" customHeight="false" outlineLevel="0" collapsed="false">
      <c r="A94" s="479"/>
      <c r="B94" s="191" t="s">
        <v>409</v>
      </c>
      <c r="C94" s="504"/>
      <c r="D94" s="504"/>
      <c r="E94" s="505"/>
      <c r="F94" s="452"/>
      <c r="G94" s="487"/>
      <c r="H94" s="452"/>
      <c r="I94" s="489"/>
      <c r="J94" s="489"/>
      <c r="K94" s="481"/>
      <c r="L94" s="191"/>
    </row>
    <row r="95" s="453" customFormat="true" ht="15" hidden="true" customHeight="false" outlineLevel="0" collapsed="false">
      <c r="A95" s="479"/>
      <c r="B95" s="86"/>
      <c r="C95" s="504"/>
      <c r="D95" s="504"/>
      <c r="E95" s="505"/>
      <c r="F95" s="487"/>
      <c r="G95" s="487"/>
      <c r="H95" s="452"/>
      <c r="I95" s="489"/>
      <c r="J95" s="489"/>
      <c r="K95" s="481"/>
      <c r="L95" s="191"/>
    </row>
    <row r="96" s="453" customFormat="true" ht="15" hidden="true" customHeight="false" outlineLevel="0" collapsed="false">
      <c r="A96" s="479"/>
      <c r="B96" s="86"/>
      <c r="C96" s="504"/>
      <c r="D96" s="504"/>
      <c r="E96" s="505"/>
      <c r="F96" s="487"/>
      <c r="G96" s="487"/>
      <c r="H96" s="452"/>
      <c r="I96" s="489"/>
      <c r="J96" s="489"/>
      <c r="K96" s="481"/>
      <c r="L96" s="191"/>
    </row>
    <row r="97" s="453" customFormat="true" ht="15" hidden="true" customHeight="false" outlineLevel="0" collapsed="false">
      <c r="A97" s="479"/>
      <c r="B97" s="86"/>
      <c r="C97" s="504"/>
      <c r="D97" s="504"/>
      <c r="E97" s="505"/>
      <c r="F97" s="487"/>
      <c r="G97" s="487"/>
      <c r="H97" s="452"/>
      <c r="I97" s="489"/>
      <c r="J97" s="489"/>
      <c r="K97" s="481"/>
      <c r="L97" s="191"/>
    </row>
    <row r="98" s="453" customFormat="true" ht="15" hidden="true" customHeight="false" outlineLevel="0" collapsed="false">
      <c r="A98" s="479"/>
      <c r="B98" s="86"/>
      <c r="C98" s="504"/>
      <c r="D98" s="504"/>
      <c r="E98" s="505"/>
      <c r="F98" s="487"/>
      <c r="G98" s="487"/>
      <c r="H98" s="452"/>
      <c r="I98" s="489"/>
      <c r="J98" s="489"/>
      <c r="K98" s="481"/>
      <c r="L98" s="191"/>
    </row>
    <row r="99" s="453" customFormat="true" ht="15" hidden="false" customHeight="false" outlineLevel="0" collapsed="false">
      <c r="A99" s="479"/>
      <c r="B99" s="86"/>
      <c r="C99" s="504"/>
      <c r="D99" s="504"/>
      <c r="E99" s="457"/>
      <c r="F99" s="478"/>
      <c r="G99" s="478"/>
      <c r="H99" s="458"/>
      <c r="I99" s="460"/>
      <c r="J99" s="460"/>
      <c r="K99" s="481"/>
      <c r="L99" s="191"/>
    </row>
    <row r="100" s="499" customFormat="true" ht="15" hidden="false" customHeight="false" outlineLevel="0" collapsed="false">
      <c r="A100" s="449" t="s">
        <v>79</v>
      </c>
      <c r="B100" s="450" t="s">
        <v>80</v>
      </c>
      <c r="C100" s="451" t="n">
        <f aca="false">SUM(C101:C152)</f>
        <v>0</v>
      </c>
      <c r="D100" s="451" t="n">
        <f aca="false">SUM(D101:D152)</f>
        <v>0</v>
      </c>
      <c r="E100" s="451" t="n">
        <f aca="false">SUM(E101:E152)</f>
        <v>276500</v>
      </c>
      <c r="F100" s="452" t="n">
        <f aca="false">SUM(F101:F152)</f>
        <v>218500</v>
      </c>
      <c r="G100" s="451" t="n">
        <f aca="false">SUM(G101:G152)</f>
        <v>117420.62</v>
      </c>
      <c r="H100" s="452" t="n">
        <f aca="false">SUM(H101:H152)</f>
        <v>218398.81</v>
      </c>
      <c r="I100" s="451" t="n">
        <f aca="false">SUM(I101:I152)</f>
        <v>181050</v>
      </c>
      <c r="J100" s="451" t="n">
        <f aca="false">SUM(J101:J152)</f>
        <v>148027.03</v>
      </c>
      <c r="K100" s="451" t="n">
        <f aca="false">SUM(K101:K152)</f>
        <v>166609.8</v>
      </c>
      <c r="L100" s="451" t="n">
        <f aca="false">SUM(L101:L152)</f>
        <v>0</v>
      </c>
      <c r="N100" s="506"/>
    </row>
    <row r="101" s="453" customFormat="true" ht="14.25" hidden="false" customHeight="false" outlineLevel="0" collapsed="false">
      <c r="A101" s="454" t="n">
        <v>61110</v>
      </c>
      <c r="B101" s="455" t="s">
        <v>410</v>
      </c>
      <c r="C101" s="456"/>
      <c r="D101" s="456"/>
      <c r="E101" s="457" t="n">
        <v>500</v>
      </c>
      <c r="F101" s="458" t="n">
        <v>1000</v>
      </c>
      <c r="G101" s="459"/>
      <c r="H101" s="458" t="n">
        <v>408.96</v>
      </c>
      <c r="I101" s="460" t="n">
        <v>600</v>
      </c>
      <c r="J101" s="456" t="n">
        <v>834.95</v>
      </c>
      <c r="K101" s="480" t="n">
        <v>568.93</v>
      </c>
      <c r="L101" s="191"/>
      <c r="N101" s="464"/>
    </row>
    <row r="102" s="453" customFormat="true" ht="14.25" hidden="false" customHeight="false" outlineLevel="0" collapsed="false">
      <c r="A102" s="454" t="n">
        <v>63000</v>
      </c>
      <c r="B102" s="455" t="s">
        <v>411</v>
      </c>
      <c r="C102" s="456"/>
      <c r="D102" s="456"/>
      <c r="E102" s="457" t="n">
        <v>1000</v>
      </c>
      <c r="F102" s="458" t="n">
        <v>1000</v>
      </c>
      <c r="G102" s="459" t="n">
        <v>1659.14</v>
      </c>
      <c r="H102" s="458" t="n">
        <v>1248.79</v>
      </c>
      <c r="I102" s="460"/>
      <c r="J102" s="456" t="n">
        <v>3030.47</v>
      </c>
      <c r="K102" s="480" t="n">
        <v>661.61</v>
      </c>
      <c r="L102" s="191"/>
      <c r="N102" s="464"/>
    </row>
    <row r="103" s="453" customFormat="true" ht="14.25" hidden="false" customHeight="false" outlineLevel="0" collapsed="false">
      <c r="A103" s="454" t="n">
        <v>63001</v>
      </c>
      <c r="B103" s="455" t="s">
        <v>412</v>
      </c>
      <c r="C103" s="456"/>
      <c r="D103" s="456"/>
      <c r="E103" s="457" t="n">
        <v>100</v>
      </c>
      <c r="F103" s="458" t="n">
        <v>0</v>
      </c>
      <c r="G103" s="459" t="n">
        <v>80</v>
      </c>
      <c r="H103" s="458" t="n">
        <v>512.16</v>
      </c>
      <c r="I103" s="460"/>
      <c r="J103" s="456" t="n">
        <v>1316.29</v>
      </c>
      <c r="K103" s="480" t="n">
        <v>377.49</v>
      </c>
      <c r="L103" s="191"/>
      <c r="N103" s="464"/>
    </row>
    <row r="104" s="453" customFormat="true" ht="14.25" hidden="false" customHeight="false" outlineLevel="0" collapsed="false">
      <c r="A104" s="454" t="n">
        <v>63061</v>
      </c>
      <c r="B104" s="455" t="s">
        <v>413</v>
      </c>
      <c r="C104" s="456"/>
      <c r="D104" s="456"/>
      <c r="E104" s="457" t="n">
        <v>200</v>
      </c>
      <c r="F104" s="458" t="n">
        <v>100</v>
      </c>
      <c r="G104" s="459"/>
      <c r="H104" s="458" t="n">
        <v>0</v>
      </c>
      <c r="I104" s="460" t="n">
        <v>0</v>
      </c>
      <c r="J104" s="494" t="n">
        <v>0</v>
      </c>
      <c r="K104" s="480" t="n">
        <v>16.38</v>
      </c>
      <c r="L104" s="191"/>
      <c r="N104" s="464"/>
    </row>
    <row r="105" s="453" customFormat="true" ht="14.25" hidden="false" customHeight="false" outlineLevel="0" collapsed="false">
      <c r="A105" s="454" t="n">
        <v>63150</v>
      </c>
      <c r="B105" s="455" t="s">
        <v>414</v>
      </c>
      <c r="C105" s="456"/>
      <c r="D105" s="456"/>
      <c r="E105" s="482" t="n">
        <v>300</v>
      </c>
      <c r="F105" s="460" t="n">
        <v>300</v>
      </c>
      <c r="G105" s="483" t="n">
        <v>4805</v>
      </c>
      <c r="H105" s="460" t="n">
        <v>255</v>
      </c>
      <c r="I105" s="460"/>
      <c r="J105" s="456" t="n">
        <v>3155</v>
      </c>
      <c r="K105" s="480" t="n">
        <v>3155</v>
      </c>
      <c r="L105" s="191"/>
      <c r="N105" s="464"/>
    </row>
    <row r="106" s="453" customFormat="true" ht="14.25" hidden="false" customHeight="false" outlineLevel="0" collapsed="false">
      <c r="A106" s="454" t="n">
        <v>63300</v>
      </c>
      <c r="B106" s="455" t="s">
        <v>415</v>
      </c>
      <c r="C106" s="456"/>
      <c r="D106" s="456"/>
      <c r="E106" s="457" t="n">
        <v>5400</v>
      </c>
      <c r="F106" s="458" t="n">
        <v>2600</v>
      </c>
      <c r="G106" s="459" t="n">
        <v>4178.47</v>
      </c>
      <c r="H106" s="458" t="n">
        <v>5901.78</v>
      </c>
      <c r="I106" s="460"/>
      <c r="J106" s="456" t="n">
        <v>4803.77</v>
      </c>
      <c r="K106" s="480" t="n">
        <v>5025.82</v>
      </c>
      <c r="L106" s="191"/>
      <c r="N106" s="464"/>
    </row>
    <row r="107" s="453" customFormat="true" ht="14.25" hidden="false" customHeight="false" outlineLevel="0" collapsed="false">
      <c r="A107" s="454" t="n">
        <v>63400</v>
      </c>
      <c r="B107" s="455" t="s">
        <v>416</v>
      </c>
      <c r="C107" s="456"/>
      <c r="D107" s="456"/>
      <c r="E107" s="482" t="n">
        <v>200</v>
      </c>
      <c r="F107" s="460" t="n">
        <v>200</v>
      </c>
      <c r="G107" s="483" t="n">
        <v>126.08</v>
      </c>
      <c r="H107" s="460" t="n">
        <v>209.75</v>
      </c>
      <c r="I107" s="460"/>
      <c r="J107" s="456" t="n">
        <v>119.52</v>
      </c>
      <c r="K107" s="480" t="n">
        <v>119.52</v>
      </c>
      <c r="L107" s="191"/>
      <c r="N107" s="464"/>
    </row>
    <row r="108" s="453" customFormat="true" ht="14.25" hidden="false" customHeight="false" outlineLevel="0" collapsed="false">
      <c r="A108" s="454" t="n">
        <v>64000</v>
      </c>
      <c r="B108" s="455" t="s">
        <v>417</v>
      </c>
      <c r="C108" s="456"/>
      <c r="D108" s="456"/>
      <c r="E108" s="457" t="n">
        <v>3200</v>
      </c>
      <c r="F108" s="458" t="n">
        <v>3000</v>
      </c>
      <c r="G108" s="459" t="n">
        <v>1982.54</v>
      </c>
      <c r="H108" s="458" t="n">
        <v>3395.48</v>
      </c>
      <c r="I108" s="460" t="n">
        <v>3000</v>
      </c>
      <c r="J108" s="456" t="n">
        <v>3357.05</v>
      </c>
      <c r="K108" s="480" t="n">
        <v>3994.07</v>
      </c>
      <c r="L108" s="191"/>
      <c r="N108" s="464"/>
    </row>
    <row r="109" s="453" customFormat="true" ht="14.25" hidden="false" customHeight="false" outlineLevel="0" collapsed="false">
      <c r="A109" s="454" t="n">
        <v>64200</v>
      </c>
      <c r="B109" s="455" t="s">
        <v>418</v>
      </c>
      <c r="C109" s="456"/>
      <c r="D109" s="456"/>
      <c r="E109" s="457" t="n">
        <v>10200</v>
      </c>
      <c r="F109" s="458" t="n">
        <v>10300</v>
      </c>
      <c r="G109" s="459" t="n">
        <v>10038.39</v>
      </c>
      <c r="H109" s="458" t="n">
        <v>10126.66</v>
      </c>
      <c r="I109" s="460" t="n">
        <v>10000</v>
      </c>
      <c r="J109" s="456" t="n">
        <v>10047.69</v>
      </c>
      <c r="K109" s="480" t="n">
        <v>9836.24</v>
      </c>
      <c r="L109" s="191"/>
      <c r="N109" s="464"/>
    </row>
    <row r="110" s="453" customFormat="true" ht="14.25" hidden="false" customHeight="false" outlineLevel="0" collapsed="false">
      <c r="A110" s="454" t="n">
        <v>64300</v>
      </c>
      <c r="B110" s="455" t="s">
        <v>419</v>
      </c>
      <c r="C110" s="456"/>
      <c r="D110" s="456"/>
      <c r="E110" s="457" t="n">
        <v>800</v>
      </c>
      <c r="F110" s="458" t="n">
        <v>600</v>
      </c>
      <c r="G110" s="459" t="n">
        <v>851.64</v>
      </c>
      <c r="H110" s="458" t="n">
        <v>902.45</v>
      </c>
      <c r="I110" s="460"/>
      <c r="J110" s="456" t="n">
        <v>1240.45</v>
      </c>
      <c r="K110" s="480" t="n">
        <v>664.42</v>
      </c>
      <c r="L110" s="191"/>
      <c r="N110" s="464"/>
    </row>
    <row r="111" s="453" customFormat="true" ht="14.25" hidden="false" customHeight="false" outlineLevel="0" collapsed="false">
      <c r="A111" s="454" t="n">
        <v>64310</v>
      </c>
      <c r="B111" s="455" t="s">
        <v>420</v>
      </c>
      <c r="C111" s="456"/>
      <c r="D111" s="456"/>
      <c r="E111" s="457" t="n">
        <v>20000</v>
      </c>
      <c r="F111" s="458" t="n">
        <v>19500</v>
      </c>
      <c r="G111" s="459"/>
      <c r="H111" s="458" t="n">
        <v>22289.25</v>
      </c>
      <c r="I111" s="460" t="n">
        <v>3000</v>
      </c>
      <c r="J111" s="456" t="n">
        <v>5935</v>
      </c>
      <c r="K111" s="480" t="n">
        <v>7919.6</v>
      </c>
      <c r="L111" s="191"/>
      <c r="N111" s="464"/>
    </row>
    <row r="112" s="453" customFormat="true" ht="14.25" hidden="false" customHeight="false" outlineLevel="0" collapsed="false">
      <c r="A112" s="454" t="n">
        <v>64311</v>
      </c>
      <c r="B112" s="455" t="s">
        <v>421</v>
      </c>
      <c r="C112" s="456"/>
      <c r="D112" s="456"/>
      <c r="E112" s="457" t="n">
        <v>700</v>
      </c>
      <c r="F112" s="458" t="n">
        <v>600</v>
      </c>
      <c r="G112" s="459"/>
      <c r="H112" s="458" t="n">
        <v>583.13</v>
      </c>
      <c r="I112" s="460" t="n">
        <v>500</v>
      </c>
      <c r="J112" s="456" t="n">
        <v>500</v>
      </c>
      <c r="K112" s="480" t="n">
        <v>1250</v>
      </c>
      <c r="L112" s="191"/>
      <c r="N112" s="464"/>
    </row>
    <row r="113" s="453" customFormat="true" ht="14.25" hidden="false" customHeight="false" outlineLevel="0" collapsed="false">
      <c r="A113" s="454" t="n">
        <v>64500</v>
      </c>
      <c r="B113" s="455" t="s">
        <v>422</v>
      </c>
      <c r="C113" s="456"/>
      <c r="D113" s="456"/>
      <c r="E113" s="457" t="n">
        <v>6500</v>
      </c>
      <c r="F113" s="458" t="n">
        <v>6000</v>
      </c>
      <c r="G113" s="459" t="n">
        <v>2015.03</v>
      </c>
      <c r="H113" s="458" t="n">
        <v>8843.73</v>
      </c>
      <c r="I113" s="460"/>
      <c r="J113" s="456" t="n">
        <v>2537.13</v>
      </c>
      <c r="K113" s="480" t="n">
        <v>4008.57</v>
      </c>
      <c r="L113" s="191"/>
      <c r="N113" s="464"/>
    </row>
    <row r="114" s="453" customFormat="true" ht="14.25" hidden="false" customHeight="false" outlineLevel="0" collapsed="false">
      <c r="A114" s="454" t="n">
        <v>64950</v>
      </c>
      <c r="B114" s="455" t="s">
        <v>423</v>
      </c>
      <c r="C114" s="456"/>
      <c r="D114" s="456"/>
      <c r="E114" s="457" t="n">
        <v>100</v>
      </c>
      <c r="F114" s="458"/>
      <c r="G114" s="459"/>
      <c r="H114" s="458" t="n">
        <v>118.56</v>
      </c>
      <c r="I114" s="460"/>
      <c r="J114" s="456"/>
      <c r="K114" s="480"/>
      <c r="L114" s="191"/>
      <c r="N114" s="464"/>
    </row>
    <row r="115" s="453" customFormat="true" ht="14.25" hidden="false" customHeight="false" outlineLevel="0" collapsed="false">
      <c r="A115" s="454" t="n">
        <v>64700</v>
      </c>
      <c r="B115" s="455" t="s">
        <v>424</v>
      </c>
      <c r="C115" s="456"/>
      <c r="D115" s="456"/>
      <c r="E115" s="457" t="n">
        <v>8000</v>
      </c>
      <c r="F115" s="458" t="n">
        <v>8700</v>
      </c>
      <c r="G115" s="459" t="n">
        <v>8442.84</v>
      </c>
      <c r="H115" s="458" t="n">
        <v>9348.18</v>
      </c>
      <c r="I115" s="460" t="n">
        <v>13000</v>
      </c>
      <c r="J115" s="456" t="n">
        <v>9544.2</v>
      </c>
      <c r="K115" s="480" t="n">
        <v>2878.3</v>
      </c>
      <c r="L115" s="191"/>
      <c r="N115" s="464"/>
    </row>
    <row r="116" s="453" customFormat="true" ht="14.25" hidden="false" customHeight="false" outlineLevel="0" collapsed="false">
      <c r="A116" s="454" t="n">
        <v>66000</v>
      </c>
      <c r="B116" s="455" t="s">
        <v>425</v>
      </c>
      <c r="C116" s="456"/>
      <c r="D116" s="456"/>
      <c r="E116" s="457" t="n">
        <v>34000</v>
      </c>
      <c r="F116" s="458" t="n">
        <v>27300</v>
      </c>
      <c r="G116" s="459" t="n">
        <v>23482.28</v>
      </c>
      <c r="H116" s="458" t="n">
        <v>30577.63</v>
      </c>
      <c r="I116" s="460" t="n">
        <v>45000</v>
      </c>
      <c r="J116" s="456" t="n">
        <v>2133.51</v>
      </c>
      <c r="K116" s="480" t="n">
        <v>1386.14</v>
      </c>
      <c r="L116" s="191"/>
      <c r="M116" s="507"/>
      <c r="N116" s="464"/>
    </row>
    <row r="117" s="453" customFormat="true" ht="14.25" hidden="false" customHeight="false" outlineLevel="0" collapsed="false">
      <c r="A117" s="454" t="n">
        <v>66100</v>
      </c>
      <c r="B117" s="455" t="s">
        <v>426</v>
      </c>
      <c r="C117" s="456"/>
      <c r="D117" s="456"/>
      <c r="E117" s="457" t="n">
        <v>0</v>
      </c>
      <c r="F117" s="458"/>
      <c r="G117" s="459"/>
      <c r="H117" s="458" t="n">
        <v>23.52</v>
      </c>
      <c r="I117" s="460" t="n">
        <v>0</v>
      </c>
      <c r="J117" s="456" t="n">
        <v>57.94</v>
      </c>
      <c r="K117" s="480" t="n">
        <v>154.21</v>
      </c>
      <c r="L117" s="191"/>
      <c r="N117" s="464"/>
    </row>
    <row r="118" s="453" customFormat="true" ht="14.25" hidden="true" customHeight="false" outlineLevel="0" collapsed="false">
      <c r="A118" s="454" t="n">
        <v>66200</v>
      </c>
      <c r="B118" s="455" t="s">
        <v>427</v>
      </c>
      <c r="C118" s="456"/>
      <c r="D118" s="456"/>
      <c r="E118" s="457" t="n">
        <v>0</v>
      </c>
      <c r="F118" s="458"/>
      <c r="G118" s="459" t="n">
        <v>300</v>
      </c>
      <c r="H118" s="458"/>
      <c r="I118" s="460" t="n">
        <v>0</v>
      </c>
      <c r="J118" s="456" t="n">
        <v>464.6</v>
      </c>
      <c r="K118" s="480" t="n">
        <v>0</v>
      </c>
      <c r="L118" s="191"/>
      <c r="N118" s="464"/>
    </row>
    <row r="119" s="453" customFormat="true" ht="14.25" hidden="false" customHeight="false" outlineLevel="0" collapsed="false">
      <c r="A119" s="454" t="n">
        <v>66400</v>
      </c>
      <c r="B119" s="455" t="s">
        <v>428</v>
      </c>
      <c r="C119" s="456"/>
      <c r="D119" s="456"/>
      <c r="E119" s="457" t="n">
        <v>100</v>
      </c>
      <c r="F119" s="458" t="n">
        <v>100</v>
      </c>
      <c r="G119" s="459" t="n">
        <v>190.71</v>
      </c>
      <c r="H119" s="458" t="n">
        <v>132.96</v>
      </c>
      <c r="I119" s="460"/>
      <c r="J119" s="456" t="n">
        <v>506.83</v>
      </c>
      <c r="K119" s="480" t="n">
        <v>905.49</v>
      </c>
      <c r="L119" s="191"/>
      <c r="N119" s="464"/>
    </row>
    <row r="120" s="453" customFormat="true" ht="14.25" hidden="false" customHeight="false" outlineLevel="0" collapsed="false">
      <c r="A120" s="454" t="n">
        <v>66401</v>
      </c>
      <c r="B120" s="455" t="s">
        <v>429</v>
      </c>
      <c r="C120" s="456"/>
      <c r="D120" s="456"/>
      <c r="E120" s="457" t="n">
        <v>100</v>
      </c>
      <c r="F120" s="460" t="n">
        <v>400</v>
      </c>
      <c r="G120" s="483" t="n">
        <v>811.13</v>
      </c>
      <c r="H120" s="460"/>
      <c r="I120" s="460"/>
      <c r="J120" s="456" t="n">
        <v>251.17</v>
      </c>
      <c r="K120" s="480" t="n">
        <v>170.08</v>
      </c>
      <c r="L120" s="191"/>
      <c r="N120" s="464"/>
    </row>
    <row r="121" s="453" customFormat="true" ht="14.25" hidden="false" customHeight="false" outlineLevel="0" collapsed="false">
      <c r="A121" s="454" t="n">
        <v>66500</v>
      </c>
      <c r="B121" s="455" t="s">
        <v>430</v>
      </c>
      <c r="C121" s="456"/>
      <c r="D121" s="456"/>
      <c r="E121" s="457" t="n">
        <v>100</v>
      </c>
      <c r="F121" s="460" t="n">
        <v>0</v>
      </c>
      <c r="G121" s="483" t="n">
        <v>11.79</v>
      </c>
      <c r="H121" s="460" t="n">
        <v>9.72</v>
      </c>
      <c r="I121" s="460" t="n">
        <v>2000</v>
      </c>
      <c r="J121" s="456" t="n">
        <v>32.38</v>
      </c>
      <c r="K121" s="480" t="n">
        <v>1061.44</v>
      </c>
      <c r="L121" s="191"/>
      <c r="N121" s="464"/>
    </row>
    <row r="122" s="453" customFormat="true" ht="14.25" hidden="false" customHeight="false" outlineLevel="0" collapsed="false">
      <c r="A122" s="454" t="n">
        <v>66680</v>
      </c>
      <c r="B122" s="455" t="s">
        <v>431</v>
      </c>
      <c r="C122" s="456"/>
      <c r="D122" s="456"/>
      <c r="E122" s="457" t="n">
        <v>300</v>
      </c>
      <c r="F122" s="458" t="n">
        <v>300</v>
      </c>
      <c r="G122" s="459" t="n">
        <v>430.07</v>
      </c>
      <c r="H122" s="458" t="n">
        <v>285</v>
      </c>
      <c r="I122" s="460"/>
      <c r="J122" s="456" t="n">
        <v>694.2</v>
      </c>
      <c r="K122" s="480" t="n">
        <v>253.8</v>
      </c>
      <c r="L122" s="191"/>
      <c r="N122" s="464"/>
    </row>
    <row r="123" s="453" customFormat="true" ht="14.25" hidden="false" customHeight="false" outlineLevel="0" collapsed="false">
      <c r="A123" s="454" t="n">
        <v>67000</v>
      </c>
      <c r="B123" s="455" t="s">
        <v>432</v>
      </c>
      <c r="C123" s="456"/>
      <c r="D123" s="456"/>
      <c r="E123" s="457" t="n">
        <v>2500</v>
      </c>
      <c r="F123" s="458" t="n">
        <v>2500</v>
      </c>
      <c r="G123" s="459"/>
      <c r="H123" s="458" t="n">
        <v>2679.25</v>
      </c>
      <c r="I123" s="460" t="n">
        <v>20000</v>
      </c>
      <c r="J123" s="456" t="n">
        <v>5552.43</v>
      </c>
      <c r="K123" s="480" t="n">
        <v>18212.1</v>
      </c>
      <c r="L123" s="191"/>
      <c r="N123" s="464"/>
    </row>
    <row r="124" s="453" customFormat="true" ht="14.25" hidden="false" customHeight="false" outlineLevel="0" collapsed="false">
      <c r="A124" s="454" t="n">
        <v>67719</v>
      </c>
      <c r="B124" s="455" t="s">
        <v>433</v>
      </c>
      <c r="C124" s="456"/>
      <c r="D124" s="456"/>
      <c r="E124" s="457" t="n">
        <v>2000</v>
      </c>
      <c r="F124" s="458" t="n">
        <v>2500</v>
      </c>
      <c r="G124" s="459" t="n">
        <v>1986.05</v>
      </c>
      <c r="H124" s="458" t="n">
        <v>2617.12</v>
      </c>
      <c r="I124" s="460" t="n">
        <v>2000</v>
      </c>
      <c r="J124" s="456" t="n">
        <v>1024.8</v>
      </c>
      <c r="K124" s="480" t="n">
        <v>2115</v>
      </c>
      <c r="L124" s="191"/>
      <c r="N124" s="464"/>
    </row>
    <row r="125" s="453" customFormat="true" ht="14.25" hidden="false" customHeight="false" outlineLevel="0" collapsed="false">
      <c r="A125" s="454" t="n">
        <v>67810</v>
      </c>
      <c r="B125" s="455" t="s">
        <v>434</v>
      </c>
      <c r="C125" s="456"/>
      <c r="D125" s="456"/>
      <c r="E125" s="457" t="n">
        <v>95000</v>
      </c>
      <c r="F125" s="458" t="n">
        <v>80000</v>
      </c>
      <c r="G125" s="459" t="n">
        <v>24702.32</v>
      </c>
      <c r="H125" s="458" t="n">
        <v>46970.09</v>
      </c>
      <c r="I125" s="460" t="n">
        <v>40000</v>
      </c>
      <c r="J125" s="456" t="n">
        <v>46833.95</v>
      </c>
      <c r="K125" s="480" t="n">
        <v>39378.58</v>
      </c>
      <c r="L125" s="191"/>
      <c r="N125" s="464"/>
    </row>
    <row r="126" s="453" customFormat="true" ht="14.25" hidden="true" customHeight="false" outlineLevel="0" collapsed="false">
      <c r="A126" s="454" t="n">
        <v>67812</v>
      </c>
      <c r="B126" s="455" t="s">
        <v>435</v>
      </c>
      <c r="C126" s="456"/>
      <c r="D126" s="456"/>
      <c r="E126" s="457" t="n">
        <v>0</v>
      </c>
      <c r="F126" s="458"/>
      <c r="G126" s="459"/>
      <c r="H126" s="458"/>
      <c r="I126" s="460"/>
      <c r="J126" s="456"/>
      <c r="K126" s="480"/>
      <c r="L126" s="191"/>
      <c r="N126" s="464"/>
    </row>
    <row r="127" s="453" customFormat="true" ht="14.25" hidden="false" customHeight="false" outlineLevel="0" collapsed="false">
      <c r="A127" s="454"/>
      <c r="B127" s="455" t="s">
        <v>436</v>
      </c>
      <c r="C127" s="456"/>
      <c r="D127" s="456"/>
      <c r="E127" s="457" t="n">
        <v>10000</v>
      </c>
      <c r="F127" s="458"/>
      <c r="G127" s="459"/>
      <c r="H127" s="458"/>
      <c r="I127" s="460"/>
      <c r="J127" s="456"/>
      <c r="K127" s="480"/>
      <c r="L127" s="191"/>
      <c r="N127" s="464"/>
    </row>
    <row r="128" s="453" customFormat="true" ht="14.25" hidden="false" customHeight="false" outlineLevel="0" collapsed="false">
      <c r="A128" s="454" t="n">
        <v>67820</v>
      </c>
      <c r="B128" s="455" t="s">
        <v>437</v>
      </c>
      <c r="C128" s="456"/>
      <c r="D128" s="456"/>
      <c r="E128" s="457" t="n">
        <v>19000</v>
      </c>
      <c r="F128" s="458" t="n">
        <v>19000</v>
      </c>
      <c r="G128" s="459" t="n">
        <v>19000</v>
      </c>
      <c r="H128" s="458" t="n">
        <v>19000</v>
      </c>
      <c r="I128" s="460" t="n">
        <v>20000</v>
      </c>
      <c r="J128" s="456" t="n">
        <v>20159</v>
      </c>
      <c r="K128" s="480" t="n">
        <v>20984</v>
      </c>
      <c r="L128" s="191"/>
      <c r="N128" s="464"/>
    </row>
    <row r="129" s="453" customFormat="true" ht="14.25" hidden="false" customHeight="false" outlineLevel="0" collapsed="false">
      <c r="A129" s="454" t="n">
        <v>68000</v>
      </c>
      <c r="B129" s="455" t="s">
        <v>438</v>
      </c>
      <c r="C129" s="456"/>
      <c r="D129" s="456"/>
      <c r="E129" s="457" t="n">
        <v>2000</v>
      </c>
      <c r="F129" s="458" t="n">
        <v>1600</v>
      </c>
      <c r="G129" s="459" t="n">
        <v>1982.18</v>
      </c>
      <c r="H129" s="458" t="n">
        <v>2067.86</v>
      </c>
      <c r="I129" s="460" t="n">
        <v>5000</v>
      </c>
      <c r="J129" s="456" t="n">
        <v>4406.66</v>
      </c>
      <c r="K129" s="480" t="n">
        <v>2082.95</v>
      </c>
      <c r="L129" s="191"/>
      <c r="N129" s="464"/>
    </row>
    <row r="130" s="453" customFormat="true" ht="14.25" hidden="false" customHeight="false" outlineLevel="0" collapsed="false">
      <c r="A130" s="454" t="n">
        <v>68050</v>
      </c>
      <c r="B130" s="455" t="s">
        <v>439</v>
      </c>
      <c r="C130" s="456"/>
      <c r="D130" s="456"/>
      <c r="E130" s="457" t="n">
        <v>1500</v>
      </c>
      <c r="F130" s="458" t="n">
        <v>1400</v>
      </c>
      <c r="G130" s="459" t="n">
        <v>1736.83</v>
      </c>
      <c r="H130" s="458" t="n">
        <v>1798.23</v>
      </c>
      <c r="I130" s="460"/>
      <c r="J130" s="456" t="n">
        <v>2440.48</v>
      </c>
      <c r="K130" s="480" t="n">
        <v>2592.63</v>
      </c>
      <c r="L130" s="191"/>
      <c r="N130" s="464"/>
    </row>
    <row r="131" s="453" customFormat="true" ht="14.25" hidden="false" customHeight="false" outlineLevel="0" collapsed="false">
      <c r="A131" s="454" t="n">
        <v>68150</v>
      </c>
      <c r="B131" s="455" t="s">
        <v>440</v>
      </c>
      <c r="C131" s="456"/>
      <c r="D131" s="456"/>
      <c r="E131" s="457" t="n">
        <v>600</v>
      </c>
      <c r="F131" s="458" t="n">
        <v>600</v>
      </c>
      <c r="G131" s="459" t="n">
        <v>462.75</v>
      </c>
      <c r="H131" s="458" t="n">
        <v>623.86</v>
      </c>
      <c r="I131" s="460" t="n">
        <v>2800</v>
      </c>
      <c r="J131" s="456" t="n">
        <v>1016.7</v>
      </c>
      <c r="K131" s="480" t="n">
        <v>1398.61</v>
      </c>
      <c r="L131" s="191"/>
      <c r="N131" s="464"/>
    </row>
    <row r="132" s="453" customFormat="true" ht="14.25" hidden="false" customHeight="false" outlineLevel="0" collapsed="false">
      <c r="A132" s="454" t="n">
        <v>68200</v>
      </c>
      <c r="B132" s="455" t="s">
        <v>441</v>
      </c>
      <c r="C132" s="456"/>
      <c r="D132" s="456"/>
      <c r="E132" s="457" t="n">
        <v>200</v>
      </c>
      <c r="F132" s="458" t="n">
        <v>200</v>
      </c>
      <c r="G132" s="459" t="n">
        <v>69.78</v>
      </c>
      <c r="H132" s="458" t="n">
        <v>123.39</v>
      </c>
      <c r="I132" s="460" t="n">
        <v>200</v>
      </c>
      <c r="J132" s="456" t="n">
        <v>183.43</v>
      </c>
      <c r="K132" s="480" t="n">
        <v>200.16</v>
      </c>
      <c r="L132" s="191"/>
      <c r="N132" s="464"/>
    </row>
    <row r="133" s="453" customFormat="true" ht="14.25" hidden="false" customHeight="false" outlineLevel="0" collapsed="false">
      <c r="A133" s="454" t="n">
        <v>68210</v>
      </c>
      <c r="B133" s="455" t="s">
        <v>442</v>
      </c>
      <c r="C133" s="456"/>
      <c r="D133" s="456"/>
      <c r="E133" s="457" t="n">
        <v>500</v>
      </c>
      <c r="F133" s="458" t="n">
        <v>100</v>
      </c>
      <c r="G133" s="459" t="n">
        <v>1047.79</v>
      </c>
      <c r="H133" s="458" t="n">
        <v>52.5</v>
      </c>
      <c r="I133" s="460"/>
      <c r="J133" s="456" t="n">
        <v>142.62</v>
      </c>
      <c r="K133" s="480" t="n">
        <v>478.07</v>
      </c>
      <c r="L133" s="191"/>
      <c r="N133" s="464"/>
    </row>
    <row r="134" s="453" customFormat="true" ht="14.25" hidden="false" customHeight="false" outlineLevel="0" collapsed="false">
      <c r="A134" s="454" t="n">
        <v>68250</v>
      </c>
      <c r="B134" s="455" t="s">
        <v>443</v>
      </c>
      <c r="C134" s="456"/>
      <c r="D134" s="456"/>
      <c r="E134" s="457" t="n">
        <f aca="false">5700+4300</f>
        <v>10000</v>
      </c>
      <c r="F134" s="458" t="n">
        <v>6700</v>
      </c>
      <c r="G134" s="459" t="n">
        <v>125</v>
      </c>
      <c r="H134" s="458" t="n">
        <v>859.16</v>
      </c>
      <c r="I134" s="460" t="n">
        <v>2000</v>
      </c>
      <c r="J134" s="456" t="n">
        <v>963.75</v>
      </c>
      <c r="K134" s="480" t="n">
        <v>7594.3</v>
      </c>
      <c r="L134" s="191"/>
      <c r="N134" s="464"/>
    </row>
    <row r="135" s="453" customFormat="true" ht="14.25" hidden="false" customHeight="false" outlineLevel="0" collapsed="false">
      <c r="A135" s="454" t="n">
        <v>68270</v>
      </c>
      <c r="B135" s="455" t="s">
        <v>444</v>
      </c>
      <c r="C135" s="456"/>
      <c r="D135" s="456"/>
      <c r="E135" s="457" t="n">
        <f aca="false">5500-500</f>
        <v>5000</v>
      </c>
      <c r="F135" s="458" t="n">
        <v>5400</v>
      </c>
      <c r="G135" s="459"/>
      <c r="H135" s="458" t="n">
        <v>4500</v>
      </c>
      <c r="I135" s="460" t="n">
        <v>5000</v>
      </c>
      <c r="J135" s="456" t="n">
        <v>4379.7</v>
      </c>
      <c r="K135" s="480" t="n">
        <v>6758.7</v>
      </c>
      <c r="L135" s="191"/>
      <c r="N135" s="464"/>
    </row>
    <row r="136" s="453" customFormat="true" ht="14.25" hidden="false" customHeight="false" outlineLevel="0" collapsed="false">
      <c r="A136" s="454" t="n">
        <v>68300</v>
      </c>
      <c r="B136" s="455" t="s">
        <v>445</v>
      </c>
      <c r="C136" s="456"/>
      <c r="D136" s="456"/>
      <c r="E136" s="457" t="n">
        <v>4500</v>
      </c>
      <c r="F136" s="458" t="n">
        <v>4500</v>
      </c>
      <c r="G136" s="459"/>
      <c r="H136" s="458" t="n">
        <v>5936.13</v>
      </c>
      <c r="I136" s="460"/>
      <c r="J136" s="456"/>
      <c r="K136" s="480"/>
      <c r="L136" s="191"/>
      <c r="N136" s="464"/>
    </row>
    <row r="137" s="453" customFormat="true" ht="14.25" hidden="false" customHeight="false" outlineLevel="0" collapsed="false">
      <c r="A137" s="454" t="n">
        <v>68350</v>
      </c>
      <c r="B137" s="455" t="s">
        <v>446</v>
      </c>
      <c r="C137" s="456"/>
      <c r="D137" s="456"/>
      <c r="E137" s="457" t="n">
        <v>4500</v>
      </c>
      <c r="F137" s="458" t="n">
        <v>4500</v>
      </c>
      <c r="G137" s="459" t="n">
        <v>4639.9</v>
      </c>
      <c r="H137" s="458" t="n">
        <v>4838.61</v>
      </c>
      <c r="I137" s="460" t="n">
        <v>4000</v>
      </c>
      <c r="J137" s="456" t="n">
        <v>6985.8</v>
      </c>
      <c r="K137" s="480" t="n">
        <v>10237.68</v>
      </c>
      <c r="L137" s="191"/>
      <c r="N137" s="464"/>
    </row>
    <row r="138" s="453" customFormat="true" ht="14.25" hidden="false" customHeight="false" outlineLevel="0" collapsed="false">
      <c r="A138" s="454" t="n">
        <v>68400</v>
      </c>
      <c r="B138" s="455" t="s">
        <v>447</v>
      </c>
      <c r="C138" s="456"/>
      <c r="D138" s="456"/>
      <c r="E138" s="457" t="n">
        <v>6000</v>
      </c>
      <c r="F138" s="458" t="n">
        <v>6000</v>
      </c>
      <c r="G138" s="459" t="n">
        <v>1045.75</v>
      </c>
      <c r="H138" s="458" t="n">
        <v>15375.86</v>
      </c>
      <c r="I138" s="460"/>
      <c r="J138" s="456" t="n">
        <v>2382.39</v>
      </c>
      <c r="K138" s="480" t="n">
        <v>0</v>
      </c>
      <c r="L138" s="191"/>
      <c r="N138" s="464"/>
    </row>
    <row r="139" s="453" customFormat="true" ht="14.25" hidden="false" customHeight="false" outlineLevel="0" collapsed="false">
      <c r="A139" s="454" t="n">
        <v>68550</v>
      </c>
      <c r="B139" s="455" t="s">
        <v>448</v>
      </c>
      <c r="C139" s="456"/>
      <c r="D139" s="456"/>
      <c r="E139" s="457" t="n">
        <v>1300</v>
      </c>
      <c r="F139" s="458" t="n">
        <v>800</v>
      </c>
      <c r="G139" s="459" t="n">
        <v>194.66</v>
      </c>
      <c r="H139" s="458" t="n">
        <v>1980.16</v>
      </c>
      <c r="I139" s="460" t="n">
        <v>800</v>
      </c>
      <c r="J139" s="456" t="n">
        <v>544.13</v>
      </c>
      <c r="K139" s="480" t="n">
        <v>764.31</v>
      </c>
      <c r="L139" s="191"/>
      <c r="N139" s="464"/>
    </row>
    <row r="140" s="453" customFormat="true" ht="14.25" hidden="false" customHeight="false" outlineLevel="0" collapsed="false">
      <c r="A140" s="454" t="n">
        <v>68590</v>
      </c>
      <c r="B140" s="455" t="s">
        <v>449</v>
      </c>
      <c r="C140" s="456"/>
      <c r="D140" s="456"/>
      <c r="E140" s="457" t="n">
        <v>700</v>
      </c>
      <c r="F140" s="458" t="n">
        <v>700</v>
      </c>
      <c r="G140" s="459" t="n">
        <v>501.5</v>
      </c>
      <c r="H140" s="458" t="n">
        <v>1015.52</v>
      </c>
      <c r="I140" s="460" t="n">
        <v>400</v>
      </c>
      <c r="J140" s="456" t="n">
        <v>287.05</v>
      </c>
      <c r="K140" s="480" t="n">
        <v>284.3</v>
      </c>
      <c r="L140" s="191"/>
      <c r="N140" s="464"/>
    </row>
    <row r="141" s="453" customFormat="true" ht="14.25" hidden="false" customHeight="false" outlineLevel="0" collapsed="false">
      <c r="A141" s="454" t="n">
        <v>68951</v>
      </c>
      <c r="B141" s="455" t="s">
        <v>450</v>
      </c>
      <c r="C141" s="456"/>
      <c r="D141" s="456"/>
      <c r="E141" s="457" t="n">
        <v>-10000</v>
      </c>
      <c r="F141" s="458"/>
      <c r="G141" s="459"/>
      <c r="H141" s="458"/>
      <c r="I141" s="460"/>
      <c r="J141" s="456"/>
      <c r="K141" s="480"/>
      <c r="L141" s="191"/>
      <c r="N141" s="464"/>
    </row>
    <row r="142" s="453" customFormat="true" ht="14.25" hidden="false" customHeight="false" outlineLevel="0" collapsed="false">
      <c r="A142" s="454" t="n">
        <v>68950</v>
      </c>
      <c r="B142" s="455" t="s">
        <v>451</v>
      </c>
      <c r="C142" s="456"/>
      <c r="D142" s="456"/>
      <c r="E142" s="457" t="n">
        <v>19300</v>
      </c>
      <c r="F142" s="458"/>
      <c r="G142" s="459"/>
      <c r="H142" s="458"/>
      <c r="I142" s="460"/>
      <c r="J142" s="456"/>
      <c r="K142" s="480"/>
      <c r="L142" s="191"/>
      <c r="N142" s="464"/>
    </row>
    <row r="143" s="453" customFormat="true" ht="15" hidden="false" customHeight="true" outlineLevel="0" collapsed="false">
      <c r="A143" s="454" t="n">
        <v>68600</v>
      </c>
      <c r="B143" s="455" t="s">
        <v>452</v>
      </c>
      <c r="C143" s="456"/>
      <c r="D143" s="456"/>
      <c r="E143" s="457" t="n">
        <v>100</v>
      </c>
      <c r="F143" s="458"/>
      <c r="G143" s="459"/>
      <c r="H143" s="458" t="n">
        <v>85.2</v>
      </c>
      <c r="I143" s="460"/>
      <c r="J143" s="456"/>
      <c r="K143" s="480"/>
      <c r="L143" s="191"/>
      <c r="N143" s="464"/>
    </row>
    <row r="144" s="453" customFormat="true" ht="15" hidden="false" customHeight="true" outlineLevel="0" collapsed="false">
      <c r="A144" s="454" t="n">
        <v>68650</v>
      </c>
      <c r="B144" s="455" t="s">
        <v>453</v>
      </c>
      <c r="C144" s="456"/>
      <c r="D144" s="456"/>
      <c r="E144" s="457" t="n">
        <v>300</v>
      </c>
      <c r="F144" s="458"/>
      <c r="G144" s="459"/>
      <c r="H144" s="458" t="n">
        <v>268.11</v>
      </c>
      <c r="I144" s="460"/>
      <c r="J144" s="456"/>
      <c r="K144" s="480"/>
      <c r="L144" s="191"/>
      <c r="N144" s="464"/>
    </row>
    <row r="145" s="453" customFormat="true" ht="14.25" hidden="false" customHeight="false" outlineLevel="0" collapsed="false">
      <c r="A145" s="454" t="n">
        <v>68710</v>
      </c>
      <c r="B145" s="455" t="s">
        <v>454</v>
      </c>
      <c r="C145" s="456"/>
      <c r="D145" s="456"/>
      <c r="E145" s="457" t="n">
        <v>9700</v>
      </c>
      <c r="F145" s="458"/>
      <c r="G145" s="459"/>
      <c r="H145" s="458" t="n">
        <v>9762.97</v>
      </c>
      <c r="I145" s="460"/>
      <c r="J145" s="456"/>
      <c r="K145" s="480"/>
      <c r="L145" s="191"/>
      <c r="N145" s="464"/>
    </row>
    <row r="146" s="453" customFormat="true" ht="14.25" hidden="true" customHeight="false" outlineLevel="0" collapsed="false">
      <c r="A146" s="454" t="n">
        <v>68950</v>
      </c>
      <c r="B146" s="455" t="s">
        <v>455</v>
      </c>
      <c r="C146" s="456"/>
      <c r="D146" s="456"/>
      <c r="E146" s="457"/>
      <c r="F146" s="458"/>
      <c r="G146" s="459" t="n">
        <v>521</v>
      </c>
      <c r="H146" s="458"/>
      <c r="I146" s="460" t="n">
        <v>0</v>
      </c>
      <c r="J146" s="456" t="n">
        <v>0</v>
      </c>
      <c r="K146" s="480" t="n">
        <v>8947.08</v>
      </c>
      <c r="L146" s="191"/>
      <c r="N146" s="464"/>
    </row>
    <row r="147" s="453" customFormat="true" ht="14.25" hidden="false" customHeight="false" outlineLevel="0" collapsed="false">
      <c r="A147" s="454" t="n">
        <v>69200</v>
      </c>
      <c r="B147" s="455" t="s">
        <v>456</v>
      </c>
      <c r="C147" s="456"/>
      <c r="D147" s="456"/>
      <c r="E147" s="457"/>
      <c r="F147" s="458"/>
      <c r="G147" s="459"/>
      <c r="H147" s="458" t="n">
        <v>830</v>
      </c>
      <c r="I147" s="460" t="n">
        <v>0</v>
      </c>
      <c r="J147" s="456" t="n">
        <v>0</v>
      </c>
      <c r="K147" s="480" t="n">
        <v>93</v>
      </c>
      <c r="L147" s="191"/>
      <c r="N147" s="464"/>
    </row>
    <row r="148" s="453" customFormat="true" ht="14.25" hidden="false" customHeight="false" outlineLevel="0" collapsed="false">
      <c r="A148" s="454" t="n">
        <v>69230</v>
      </c>
      <c r="B148" s="455" t="s">
        <v>457</v>
      </c>
      <c r="C148" s="456"/>
      <c r="D148" s="456"/>
      <c r="E148" s="457"/>
      <c r="F148" s="458"/>
      <c r="G148" s="459"/>
      <c r="H148" s="458" t="n">
        <v>1842.08</v>
      </c>
      <c r="I148" s="460" t="n">
        <v>0</v>
      </c>
      <c r="J148" s="456" t="n">
        <v>161.99</v>
      </c>
      <c r="K148" s="480" t="n">
        <v>81.22</v>
      </c>
      <c r="L148" s="191"/>
      <c r="N148" s="464"/>
    </row>
    <row r="149" s="453" customFormat="true" ht="14.25" hidden="true" customHeight="false" outlineLevel="0" collapsed="false">
      <c r="A149" s="479"/>
      <c r="B149" s="191" t="s">
        <v>458</v>
      </c>
      <c r="C149" s="480"/>
      <c r="D149" s="480"/>
      <c r="E149" s="457"/>
      <c r="F149" s="458"/>
      <c r="G149" s="459"/>
      <c r="H149" s="458"/>
      <c r="I149" s="460" t="n">
        <v>1000</v>
      </c>
      <c r="J149" s="460"/>
      <c r="K149" s="481"/>
      <c r="L149" s="191"/>
      <c r="N149" s="464"/>
    </row>
    <row r="150" s="453" customFormat="true" ht="14.25" hidden="true" customHeight="false" outlineLevel="0" collapsed="false">
      <c r="A150" s="479"/>
      <c r="B150" s="191" t="s">
        <v>459</v>
      </c>
      <c r="C150" s="480"/>
      <c r="D150" s="480"/>
      <c r="E150" s="457"/>
      <c r="F150" s="458"/>
      <c r="G150" s="459"/>
      <c r="H150" s="458"/>
      <c r="I150" s="460" t="n">
        <v>750</v>
      </c>
      <c r="J150" s="460"/>
      <c r="K150" s="481"/>
      <c r="L150" s="191"/>
      <c r="N150" s="464"/>
    </row>
    <row r="151" s="453" customFormat="true" ht="14.25" hidden="true" customHeight="false" outlineLevel="0" collapsed="false">
      <c r="A151" s="479"/>
      <c r="B151" s="191"/>
      <c r="C151" s="480"/>
      <c r="D151" s="480"/>
      <c r="E151" s="457"/>
      <c r="F151" s="478"/>
      <c r="G151" s="478"/>
      <c r="H151" s="458"/>
      <c r="I151" s="460"/>
      <c r="J151" s="460"/>
      <c r="K151" s="481"/>
      <c r="L151" s="191"/>
      <c r="N151" s="464"/>
    </row>
    <row r="152" s="453" customFormat="true" ht="14.25" hidden="false" customHeight="false" outlineLevel="0" collapsed="false">
      <c r="A152" s="479"/>
      <c r="B152" s="191"/>
      <c r="C152" s="480"/>
      <c r="D152" s="480"/>
      <c r="E152" s="457"/>
      <c r="F152" s="458"/>
      <c r="G152" s="478"/>
      <c r="H152" s="458"/>
      <c r="I152" s="460"/>
      <c r="J152" s="460"/>
      <c r="K152" s="481"/>
      <c r="L152" s="191"/>
      <c r="N152" s="464"/>
    </row>
    <row r="153" s="499" customFormat="true" ht="15" hidden="false" customHeight="false" outlineLevel="0" collapsed="false">
      <c r="A153" s="449" t="s">
        <v>81</v>
      </c>
      <c r="B153" s="450" t="s">
        <v>82</v>
      </c>
      <c r="C153" s="486" t="n">
        <f aca="false">SUM(C154:C158)</f>
        <v>0</v>
      </c>
      <c r="D153" s="486" t="n">
        <f aca="false">SUM(D154:D158)</f>
        <v>0</v>
      </c>
      <c r="E153" s="486" t="n">
        <f aca="false">SUM(E154:E158)</f>
        <v>0</v>
      </c>
      <c r="F153" s="489" t="n">
        <f aca="false">SUM(F154:F158)</f>
        <v>6000</v>
      </c>
      <c r="G153" s="486" t="n">
        <f aca="false">SUM(G154:G158)</f>
        <v>0</v>
      </c>
      <c r="H153" s="489" t="n">
        <f aca="false">SUM(H154:H158)</f>
        <v>821.1</v>
      </c>
      <c r="I153" s="486" t="n">
        <f aca="false">SUM(I154:I158)</f>
        <v>10000</v>
      </c>
      <c r="J153" s="486" t="n">
        <f aca="false">SUM(J154:J158)</f>
        <v>14076.23</v>
      </c>
      <c r="K153" s="486" t="n">
        <f aca="false">SUM(K154:K158)</f>
        <v>13905.49</v>
      </c>
      <c r="L153" s="486" t="n">
        <f aca="false">SUM(L154:L158)</f>
        <v>0</v>
      </c>
    </row>
    <row r="154" s="499" customFormat="true" ht="15" hidden="true" customHeight="false" outlineLevel="0" collapsed="false">
      <c r="A154" s="455" t="n">
        <v>71000</v>
      </c>
      <c r="B154" s="455" t="s">
        <v>460</v>
      </c>
      <c r="C154" s="456"/>
      <c r="D154" s="456"/>
      <c r="E154" s="457"/>
      <c r="F154" s="458"/>
      <c r="G154" s="478"/>
      <c r="H154" s="458"/>
      <c r="I154" s="489"/>
      <c r="J154" s="456" t="n">
        <v>36.34</v>
      </c>
      <c r="K154" s="456" t="n">
        <v>0</v>
      </c>
      <c r="L154" s="86"/>
    </row>
    <row r="155" s="499" customFormat="true" ht="15" hidden="false" customHeight="false" outlineLevel="0" collapsed="false">
      <c r="A155" s="455" t="n">
        <v>71050</v>
      </c>
      <c r="B155" s="455" t="s">
        <v>461</v>
      </c>
      <c r="C155" s="456"/>
      <c r="D155" s="456"/>
      <c r="E155" s="457"/>
      <c r="F155" s="458"/>
      <c r="G155" s="478"/>
      <c r="H155" s="458" t="n">
        <v>821.1</v>
      </c>
      <c r="I155" s="489"/>
      <c r="J155" s="456"/>
      <c r="K155" s="456"/>
      <c r="L155" s="86"/>
    </row>
    <row r="156" s="499" customFormat="true" ht="15" hidden="false" customHeight="false" outlineLevel="0" collapsed="false">
      <c r="A156" s="455" t="n">
        <v>71100</v>
      </c>
      <c r="B156" s="455" t="s">
        <v>462</v>
      </c>
      <c r="C156" s="456"/>
      <c r="D156" s="456"/>
      <c r="E156" s="457" t="n">
        <v>0</v>
      </c>
      <c r="F156" s="458" t="n">
        <v>6000</v>
      </c>
      <c r="G156" s="487"/>
      <c r="H156" s="488"/>
      <c r="I156" s="489"/>
      <c r="J156" s="456" t="n">
        <v>869.63</v>
      </c>
      <c r="K156" s="456" t="n">
        <v>0</v>
      </c>
      <c r="L156" s="86"/>
    </row>
    <row r="157" s="499" customFormat="true" ht="15" hidden="true" customHeight="false" outlineLevel="0" collapsed="false">
      <c r="A157" s="455" t="n">
        <v>71200</v>
      </c>
      <c r="B157" s="455" t="s">
        <v>463</v>
      </c>
      <c r="C157" s="456"/>
      <c r="D157" s="456"/>
      <c r="E157" s="457"/>
      <c r="F157" s="458"/>
      <c r="G157" s="459"/>
      <c r="H157" s="477"/>
      <c r="I157" s="460" t="n">
        <v>10000</v>
      </c>
      <c r="J157" s="456" t="n">
        <v>13170.26</v>
      </c>
      <c r="K157" s="456" t="n">
        <v>13905.49</v>
      </c>
      <c r="L157" s="86"/>
    </row>
    <row r="158" s="453" customFormat="true" ht="15" hidden="false" customHeight="false" outlineLevel="0" collapsed="false">
      <c r="A158" s="479"/>
      <c r="B158" s="191"/>
      <c r="C158" s="480"/>
      <c r="D158" s="480"/>
      <c r="E158" s="457"/>
      <c r="F158" s="458"/>
      <c r="G158" s="478"/>
      <c r="H158" s="477"/>
      <c r="I158" s="460"/>
      <c r="J158" s="489"/>
      <c r="K158" s="481"/>
      <c r="L158" s="191"/>
    </row>
    <row r="159" s="499" customFormat="true" ht="15" hidden="false" customHeight="false" outlineLevel="0" collapsed="false">
      <c r="A159" s="449" t="s">
        <v>83</v>
      </c>
      <c r="B159" s="450" t="s">
        <v>84</v>
      </c>
      <c r="C159" s="486" t="n">
        <f aca="false">SUM(C160:C164)</f>
        <v>0</v>
      </c>
      <c r="D159" s="486" t="n">
        <f aca="false">SUM(D160:D164)</f>
        <v>0</v>
      </c>
      <c r="E159" s="486" t="n">
        <f aca="false">SUM(E160:E164)</f>
        <v>11000</v>
      </c>
      <c r="F159" s="489" t="n">
        <f aca="false">SUM(F160:F164)</f>
        <v>10100</v>
      </c>
      <c r="G159" s="486" t="n">
        <f aca="false">SUM(G160:G164)</f>
        <v>1707.94</v>
      </c>
      <c r="H159" s="489" t="n">
        <f aca="false">SUM(H160:H164)</f>
        <v>12447.48</v>
      </c>
      <c r="I159" s="486" t="n">
        <f aca="false">SUM(I160:I164)</f>
        <v>11007</v>
      </c>
      <c r="J159" s="486" t="n">
        <f aca="false">SUM(J160:J164)</f>
        <v>11342.07</v>
      </c>
      <c r="K159" s="486" t="n">
        <f aca="false">SUM(K160:K164)</f>
        <v>11845.38</v>
      </c>
      <c r="L159" s="486" t="n">
        <f aca="false">SUM(L160:L164)</f>
        <v>0</v>
      </c>
    </row>
    <row r="160" s="499" customFormat="true" ht="15" hidden="false" customHeight="false" outlineLevel="0" collapsed="false">
      <c r="A160" s="455" t="n">
        <v>73100</v>
      </c>
      <c r="B160" s="455" t="s">
        <v>464</v>
      </c>
      <c r="C160" s="456"/>
      <c r="D160" s="456"/>
      <c r="E160" s="457"/>
      <c r="F160" s="458"/>
      <c r="G160" s="459"/>
      <c r="H160" s="458" t="n">
        <v>80.46</v>
      </c>
      <c r="I160" s="489"/>
      <c r="J160" s="456" t="n">
        <v>35.36</v>
      </c>
      <c r="K160" s="508" t="n">
        <v>251.34</v>
      </c>
      <c r="L160" s="86"/>
    </row>
    <row r="161" s="499" customFormat="true" ht="15" hidden="true" customHeight="false" outlineLevel="0" collapsed="false">
      <c r="A161" s="455" t="n">
        <v>73110</v>
      </c>
      <c r="B161" s="455" t="s">
        <v>465</v>
      </c>
      <c r="C161" s="456"/>
      <c r="D161" s="456"/>
      <c r="E161" s="457"/>
      <c r="F161" s="458"/>
      <c r="G161" s="459"/>
      <c r="H161" s="458"/>
      <c r="I161" s="489"/>
      <c r="J161" s="456"/>
      <c r="K161" s="508"/>
      <c r="L161" s="86"/>
    </row>
    <row r="162" s="499" customFormat="true" ht="15" hidden="false" customHeight="false" outlineLevel="0" collapsed="false">
      <c r="A162" s="455" t="n">
        <v>73200</v>
      </c>
      <c r="B162" s="455" t="s">
        <v>466</v>
      </c>
      <c r="C162" s="456"/>
      <c r="D162" s="456"/>
      <c r="E162" s="457" t="n">
        <v>11000</v>
      </c>
      <c r="F162" s="458" t="n">
        <v>10100</v>
      </c>
      <c r="G162" s="459" t="n">
        <v>1707.94</v>
      </c>
      <c r="H162" s="458" t="n">
        <v>12367.02</v>
      </c>
      <c r="I162" s="460" t="n">
        <v>11007</v>
      </c>
      <c r="J162" s="456" t="n">
        <v>11306.71</v>
      </c>
      <c r="K162" s="508" t="n">
        <v>11594.04</v>
      </c>
      <c r="L162" s="86"/>
    </row>
    <row r="163" s="499" customFormat="true" ht="15" hidden="true" customHeight="false" outlineLevel="0" collapsed="false">
      <c r="A163" s="479" t="s">
        <v>467</v>
      </c>
      <c r="B163" s="191" t="s">
        <v>468</v>
      </c>
      <c r="C163" s="504"/>
      <c r="D163" s="504"/>
      <c r="E163" s="457"/>
      <c r="F163" s="509"/>
      <c r="G163" s="510"/>
      <c r="H163" s="509"/>
      <c r="I163" s="489"/>
      <c r="J163" s="489"/>
      <c r="K163" s="511"/>
      <c r="L163" s="86"/>
    </row>
    <row r="164" s="453" customFormat="true" ht="15" hidden="false" customHeight="false" outlineLevel="0" collapsed="false">
      <c r="A164" s="479"/>
      <c r="B164" s="191"/>
      <c r="C164" s="480"/>
      <c r="D164" s="480"/>
      <c r="E164" s="512"/>
      <c r="F164" s="509"/>
      <c r="G164" s="510"/>
      <c r="H164" s="509"/>
      <c r="I164" s="460"/>
      <c r="J164" s="489"/>
      <c r="K164" s="481"/>
      <c r="L164" s="191"/>
    </row>
    <row r="165" s="499" customFormat="true" ht="15" hidden="false" customHeight="false" outlineLevel="0" collapsed="false">
      <c r="A165" s="449" t="s">
        <v>85</v>
      </c>
      <c r="B165" s="450" t="s">
        <v>86</v>
      </c>
      <c r="C165" s="513" t="n">
        <f aca="false">C3+C35-C49-C64-C73-C80-C89-C100+C153-C159</f>
        <v>48350</v>
      </c>
      <c r="D165" s="513" t="n">
        <f aca="false">D3+D35-D49-D64-D73-D80-D89-D100+D153-D159</f>
        <v>0</v>
      </c>
      <c r="E165" s="513" t="n">
        <f aca="false">ROUND(E3+E35-E49-E64-E74-E80-E89-E100+E153-E159,-2)</f>
        <v>-68500</v>
      </c>
      <c r="F165" s="514" t="n">
        <f aca="false">ROUND(F3+F35-F49-F64-F74-F80-F89-F100+F153-F159,-2)</f>
        <v>-18000</v>
      </c>
      <c r="G165" s="513" t="n">
        <f aca="false">G3+G35-G49-G64-G73-G89-G100+G153-G159</f>
        <v>126570.47</v>
      </c>
      <c r="H165" s="489" t="n">
        <f aca="false">H3+H35-H49-H64-H73-H89-H100+H153-H159</f>
        <v>-53808.9099999999</v>
      </c>
      <c r="I165" s="513" t="n">
        <f aca="false">I3+I35-I49-I64-I73-I89-I100+I153-I159</f>
        <v>-88660</v>
      </c>
      <c r="J165" s="513" t="n">
        <f aca="false">J3+J35-J49-J64-J73-O154-J89-J100+J153-J159</f>
        <v>-48672.74</v>
      </c>
      <c r="K165" s="513" t="n">
        <f aca="false">K3+K35-K49-K64-K73-P154-K89-K100+K153-K159</f>
        <v>-38195.7099999999</v>
      </c>
      <c r="L165" s="513" t="n">
        <f aca="false">L3+L35-L49-L64-L73-L80-L89-L100+L153-L159</f>
        <v>0</v>
      </c>
    </row>
    <row r="166" s="499" customFormat="true" ht="15" hidden="true" customHeight="false" outlineLevel="0" collapsed="false">
      <c r="A166" s="515"/>
      <c r="B166" s="86"/>
      <c r="C166" s="514"/>
      <c r="D166" s="514"/>
      <c r="E166" s="516"/>
      <c r="F166" s="514"/>
      <c r="G166" s="517"/>
      <c r="H166" s="489"/>
      <c r="I166" s="514"/>
      <c r="J166" s="514"/>
      <c r="K166" s="514"/>
      <c r="L166" s="514"/>
    </row>
    <row r="167" s="499" customFormat="true" ht="15" hidden="true" customHeight="false" outlineLevel="0" collapsed="false">
      <c r="A167" s="515"/>
      <c r="B167" s="86"/>
      <c r="C167" s="514"/>
      <c r="D167" s="514"/>
      <c r="E167" s="516"/>
      <c r="F167" s="514"/>
      <c r="G167" s="517"/>
      <c r="H167" s="489"/>
      <c r="I167" s="514"/>
      <c r="J167" s="514"/>
      <c r="K167" s="514"/>
      <c r="L167" s="514"/>
    </row>
    <row r="168" s="499" customFormat="true" ht="15" hidden="false" customHeight="false" outlineLevel="0" collapsed="false">
      <c r="A168" s="515"/>
      <c r="B168" s="86"/>
      <c r="C168" s="514"/>
      <c r="D168" s="514"/>
      <c r="E168" s="516"/>
      <c r="F168" s="514"/>
      <c r="G168" s="517"/>
      <c r="H168" s="489"/>
      <c r="I168" s="514"/>
      <c r="J168" s="514"/>
      <c r="K168" s="514"/>
      <c r="L168" s="514"/>
    </row>
    <row r="169" s="453" customFormat="true" ht="15" hidden="false" customHeight="false" outlineLevel="0" collapsed="false">
      <c r="A169" s="479"/>
      <c r="B169" s="191"/>
      <c r="C169" s="480"/>
      <c r="D169" s="480"/>
      <c r="E169" s="505"/>
      <c r="F169" s="452"/>
      <c r="G169" s="487"/>
      <c r="H169" s="452"/>
      <c r="I169" s="460"/>
      <c r="J169" s="460"/>
      <c r="K169" s="481"/>
      <c r="L169" s="191"/>
    </row>
    <row r="170" s="518" customFormat="true" ht="15" hidden="false" customHeight="false" outlineLevel="0" collapsed="false">
      <c r="A170" s="449" t="s">
        <v>87</v>
      </c>
      <c r="B170" s="450" t="s">
        <v>88</v>
      </c>
      <c r="C170" s="486" t="n">
        <f aca="false">SUM(C171:C174)</f>
        <v>0</v>
      </c>
      <c r="D170" s="486" t="n">
        <f aca="false">SUM(D171:D174)</f>
        <v>0</v>
      </c>
      <c r="E170" s="486" t="n">
        <f aca="false">SUM(E171:E174)</f>
        <v>800</v>
      </c>
      <c r="F170" s="489" t="n">
        <f aca="false">SUM(F171:F174)</f>
        <v>800</v>
      </c>
      <c r="G170" s="486" t="n">
        <f aca="false">SUM(G171:G174)</f>
        <v>515.46</v>
      </c>
      <c r="H170" s="489" t="n">
        <f aca="false">SUM(H171:H174)</f>
        <v>798.47</v>
      </c>
      <c r="I170" s="486" t="n">
        <f aca="false">SUM(I171:I174)</f>
        <v>700</v>
      </c>
      <c r="J170" s="486" t="n">
        <f aca="false">SUM(J171:J174)</f>
        <v>687.32</v>
      </c>
      <c r="K170" s="486" t="n">
        <f aca="false">SUM(K171:K174)</f>
        <v>650.17</v>
      </c>
      <c r="L170" s="486" t="n">
        <f aca="false">SUM(L171:L174)</f>
        <v>0</v>
      </c>
    </row>
    <row r="171" s="499" customFormat="true" ht="15" hidden="false" customHeight="false" outlineLevel="0" collapsed="false">
      <c r="A171" s="455" t="n">
        <v>76820</v>
      </c>
      <c r="B171" s="455" t="s">
        <v>469</v>
      </c>
      <c r="C171" s="456"/>
      <c r="D171" s="456"/>
      <c r="E171" s="457" t="n">
        <v>700</v>
      </c>
      <c r="F171" s="458" t="n">
        <v>700</v>
      </c>
      <c r="G171" s="459" t="n">
        <v>515.46</v>
      </c>
      <c r="H171" s="458" t="n">
        <v>724.47</v>
      </c>
      <c r="I171" s="489" t="n">
        <v>700</v>
      </c>
      <c r="J171" s="456" t="n">
        <v>687.32</v>
      </c>
      <c r="K171" s="456" t="n">
        <v>650.17</v>
      </c>
      <c r="L171" s="86"/>
    </row>
    <row r="172" s="499" customFormat="true" ht="15" hidden="false" customHeight="false" outlineLevel="0" collapsed="false">
      <c r="A172" s="455" t="n">
        <v>76850</v>
      </c>
      <c r="B172" s="455" t="s">
        <v>470</v>
      </c>
      <c r="C172" s="456"/>
      <c r="D172" s="456"/>
      <c r="E172" s="457" t="n">
        <v>100</v>
      </c>
      <c r="F172" s="458" t="n">
        <v>100</v>
      </c>
      <c r="G172" s="478"/>
      <c r="H172" s="458" t="n">
        <v>74</v>
      </c>
      <c r="I172" s="489"/>
      <c r="J172" s="456"/>
      <c r="K172" s="456"/>
      <c r="L172" s="86"/>
    </row>
    <row r="173" s="499" customFormat="true" ht="15" hidden="true" customHeight="false" outlineLevel="0" collapsed="false">
      <c r="A173" s="455"/>
      <c r="B173" s="455"/>
      <c r="C173" s="456"/>
      <c r="D173" s="456"/>
      <c r="E173" s="505"/>
      <c r="F173" s="452"/>
      <c r="G173" s="487"/>
      <c r="H173" s="452"/>
      <c r="I173" s="489"/>
      <c r="J173" s="456"/>
      <c r="K173" s="456"/>
      <c r="L173" s="86"/>
    </row>
    <row r="174" s="453" customFormat="true" ht="14.25" hidden="false" customHeight="false" outlineLevel="0" collapsed="false">
      <c r="A174" s="479"/>
      <c r="B174" s="191"/>
      <c r="C174" s="480"/>
      <c r="D174" s="480"/>
      <c r="E174" s="482"/>
      <c r="F174" s="519"/>
      <c r="G174" s="519"/>
      <c r="H174" s="520"/>
      <c r="I174" s="460"/>
      <c r="J174" s="460"/>
      <c r="K174" s="481"/>
      <c r="L174" s="191"/>
    </row>
    <row r="175" s="499" customFormat="true" ht="15" hidden="false" customHeight="false" outlineLevel="0" collapsed="false">
      <c r="A175" s="449" t="s">
        <v>89</v>
      </c>
      <c r="B175" s="450" t="s">
        <v>90</v>
      </c>
      <c r="C175" s="521" t="n">
        <f aca="false">C165-C170</f>
        <v>48350</v>
      </c>
      <c r="D175" s="521" t="n">
        <f aca="false">D165-D170</f>
        <v>0</v>
      </c>
      <c r="E175" s="521" t="n">
        <f aca="false">E165-E170</f>
        <v>-69300</v>
      </c>
      <c r="F175" s="521" t="n">
        <f aca="false">F165-F170</f>
        <v>-18800</v>
      </c>
      <c r="G175" s="521" t="n">
        <f aca="false">G165-G170</f>
        <v>126055.01</v>
      </c>
      <c r="H175" s="521" t="n">
        <f aca="false">H165-H170</f>
        <v>-54607.3799999999</v>
      </c>
      <c r="I175" s="521" t="n">
        <f aca="false">I165-I170</f>
        <v>-89360</v>
      </c>
      <c r="J175" s="521" t="n">
        <f aca="false">J165-J170</f>
        <v>-49360.06</v>
      </c>
      <c r="K175" s="521" t="n">
        <f aca="false">K165-K170</f>
        <v>-38845.8799999999</v>
      </c>
      <c r="L175" s="521" t="n">
        <f aca="false">L165-L170</f>
        <v>0</v>
      </c>
      <c r="M175" s="522"/>
      <c r="O175" s="506"/>
    </row>
    <row r="176" s="518" customFormat="true" ht="15" hidden="false" customHeight="false" outlineLevel="0" collapsed="false">
      <c r="A176" s="523"/>
      <c r="B176" s="523"/>
      <c r="C176" s="523"/>
      <c r="D176" s="523"/>
      <c r="E176" s="523"/>
      <c r="F176" s="523"/>
      <c r="G176" s="523"/>
      <c r="H176" s="523"/>
      <c r="I176" s="523"/>
      <c r="J176" s="523"/>
      <c r="K176" s="523"/>
      <c r="L176" s="523"/>
      <c r="M176" s="524"/>
      <c r="N176" s="525"/>
    </row>
    <row r="177" s="518" customFormat="true" ht="15" hidden="false" customHeight="false" outlineLevel="0" collapsed="false">
      <c r="A177" s="523"/>
      <c r="B177" s="523"/>
      <c r="C177" s="523"/>
      <c r="D177" s="523"/>
      <c r="E177" s="523"/>
      <c r="F177" s="523"/>
      <c r="G177" s="523"/>
      <c r="H177" s="523"/>
      <c r="I177" s="523"/>
      <c r="J177" s="523"/>
      <c r="K177" s="523"/>
      <c r="L177" s="523"/>
      <c r="M177" s="526"/>
      <c r="N177" s="527"/>
    </row>
    <row r="178" s="518" customFormat="true" ht="15" hidden="true" customHeight="false" outlineLevel="0" collapsed="false">
      <c r="A178" s="523"/>
      <c r="B178" s="523"/>
      <c r="C178" s="523"/>
      <c r="D178" s="523"/>
      <c r="E178" s="523"/>
      <c r="F178" s="523"/>
      <c r="G178" s="523"/>
      <c r="H178" s="523"/>
      <c r="I178" s="523"/>
      <c r="J178" s="523"/>
      <c r="K178" s="523"/>
      <c r="L178" s="523"/>
      <c r="M178" s="526"/>
      <c r="N178" s="527"/>
    </row>
    <row r="179" s="453" customFormat="true" ht="15" hidden="false" customHeight="true" outlineLevel="0" collapsed="false">
      <c r="A179" s="523"/>
      <c r="B179" s="523"/>
      <c r="C179" s="523"/>
      <c r="D179" s="523"/>
      <c r="E179" s="523"/>
      <c r="F179" s="523"/>
      <c r="G179" s="523"/>
      <c r="H179" s="523"/>
      <c r="I179" s="523"/>
      <c r="J179" s="523"/>
      <c r="K179" s="523"/>
      <c r="L179" s="523"/>
      <c r="M179" s="209"/>
      <c r="N179" s="209"/>
    </row>
    <row r="180" s="533" customFormat="true" ht="24" hidden="false" customHeight="true" outlineLevel="0" collapsed="false">
      <c r="A180" s="528" t="s">
        <v>471</v>
      </c>
      <c r="B180" s="528"/>
      <c r="C180" s="528"/>
      <c r="D180" s="528"/>
      <c r="E180" s="529" t="s">
        <v>325</v>
      </c>
      <c r="F180" s="529" t="s">
        <v>326</v>
      </c>
      <c r="G180" s="529"/>
      <c r="H180" s="530"/>
      <c r="I180" s="529" t="s">
        <v>329</v>
      </c>
      <c r="J180" s="531"/>
      <c r="K180" s="531"/>
      <c r="L180" s="531"/>
      <c r="M180" s="532"/>
      <c r="N180" s="532"/>
    </row>
    <row r="181" s="453" customFormat="true" ht="20.25" hidden="false" customHeight="true" outlineLevel="0" collapsed="false">
      <c r="A181" s="534" t="s">
        <v>472</v>
      </c>
      <c r="B181" s="534"/>
      <c r="C181" s="534"/>
      <c r="D181" s="534"/>
      <c r="E181" s="457"/>
      <c r="F181" s="458"/>
      <c r="G181" s="478"/>
      <c r="H181" s="535"/>
      <c r="I181" s="460"/>
      <c r="J181" s="531"/>
      <c r="K181" s="531"/>
      <c r="L181" s="531"/>
    </row>
    <row r="182" s="453" customFormat="true" ht="14.25" hidden="false" customHeight="true" outlineLevel="0" collapsed="false">
      <c r="A182" s="536" t="n">
        <v>1</v>
      </c>
      <c r="B182" s="537" t="s">
        <v>473</v>
      </c>
      <c r="C182" s="537"/>
      <c r="D182" s="537"/>
      <c r="E182" s="482" t="n">
        <v>0</v>
      </c>
      <c r="F182" s="460" t="n">
        <v>32900</v>
      </c>
      <c r="G182" s="519"/>
      <c r="H182" s="520"/>
      <c r="I182" s="460" t="n">
        <v>0</v>
      </c>
      <c r="J182" s="531"/>
      <c r="K182" s="531"/>
      <c r="L182" s="531"/>
    </row>
    <row r="183" s="453" customFormat="true" ht="14.25" hidden="false" customHeight="true" outlineLevel="0" collapsed="false">
      <c r="A183" s="536" t="n">
        <v>2</v>
      </c>
      <c r="B183" s="537" t="s">
        <v>161</v>
      </c>
      <c r="C183" s="537"/>
      <c r="D183" s="537"/>
      <c r="E183" s="482" t="n">
        <v>0</v>
      </c>
      <c r="F183" s="460" t="n">
        <v>0</v>
      </c>
      <c r="G183" s="519"/>
      <c r="H183" s="520"/>
      <c r="I183" s="460" t="n">
        <v>0</v>
      </c>
      <c r="J183" s="531"/>
      <c r="K183" s="531"/>
      <c r="L183" s="531"/>
    </row>
    <row r="184" s="453" customFormat="true" ht="14.25" hidden="false" customHeight="true" outlineLevel="0" collapsed="false">
      <c r="A184" s="536" t="n">
        <v>3</v>
      </c>
      <c r="B184" s="537" t="s">
        <v>162</v>
      </c>
      <c r="C184" s="537"/>
      <c r="D184" s="537"/>
      <c r="E184" s="482" t="n">
        <v>0</v>
      </c>
      <c r="F184" s="460" t="n">
        <v>0</v>
      </c>
      <c r="G184" s="519"/>
      <c r="H184" s="520"/>
      <c r="I184" s="460" t="n">
        <v>0</v>
      </c>
      <c r="J184" s="531"/>
      <c r="K184" s="531"/>
      <c r="L184" s="531"/>
    </row>
    <row r="185" s="453" customFormat="true" ht="14.25" hidden="false" customHeight="true" outlineLevel="0" collapsed="false">
      <c r="A185" s="536" t="n">
        <v>4</v>
      </c>
      <c r="B185" s="537" t="s">
        <v>163</v>
      </c>
      <c r="C185" s="537"/>
      <c r="D185" s="537"/>
      <c r="E185" s="482" t="n">
        <v>0</v>
      </c>
      <c r="F185" s="460" t="n">
        <v>0</v>
      </c>
      <c r="G185" s="519"/>
      <c r="H185" s="520"/>
      <c r="I185" s="460" t="n">
        <v>0</v>
      </c>
      <c r="J185" s="531"/>
      <c r="K185" s="531"/>
      <c r="L185" s="531"/>
    </row>
    <row r="186" s="453" customFormat="true" ht="14.25" hidden="false" customHeight="true" outlineLevel="0" collapsed="false">
      <c r="A186" s="536" t="n">
        <v>5</v>
      </c>
      <c r="B186" s="537" t="s">
        <v>164</v>
      </c>
      <c r="C186" s="537"/>
      <c r="D186" s="537"/>
      <c r="E186" s="482" t="n">
        <v>0</v>
      </c>
      <c r="F186" s="460" t="n">
        <v>0</v>
      </c>
      <c r="G186" s="519"/>
      <c r="H186" s="520"/>
      <c r="I186" s="460" t="n">
        <v>0</v>
      </c>
      <c r="J186" s="531"/>
      <c r="K186" s="531"/>
      <c r="L186" s="531"/>
    </row>
    <row r="187" s="453" customFormat="true" ht="14.25" hidden="false" customHeight="true" outlineLevel="0" collapsed="false">
      <c r="A187" s="536" t="n">
        <v>6</v>
      </c>
      <c r="B187" s="537" t="s">
        <v>165</v>
      </c>
      <c r="C187" s="537"/>
      <c r="D187" s="537"/>
      <c r="E187" s="482" t="n">
        <v>0</v>
      </c>
      <c r="F187" s="460" t="n">
        <v>0</v>
      </c>
      <c r="G187" s="519"/>
      <c r="H187" s="520"/>
      <c r="I187" s="460" t="n">
        <v>0</v>
      </c>
      <c r="J187" s="531"/>
      <c r="K187" s="531"/>
      <c r="L187" s="531"/>
    </row>
    <row r="188" s="453" customFormat="true" ht="14.25" hidden="false" customHeight="true" outlineLevel="0" collapsed="false">
      <c r="A188" s="536" t="n">
        <v>7</v>
      </c>
      <c r="B188" s="538" t="s">
        <v>125</v>
      </c>
      <c r="C188" s="538"/>
      <c r="D188" s="538"/>
      <c r="E188" s="482" t="n">
        <f aca="false">+E89</f>
        <v>158400</v>
      </c>
      <c r="F188" s="460" t="n">
        <v>166600</v>
      </c>
      <c r="G188" s="519"/>
      <c r="H188" s="520"/>
      <c r="I188" s="460" t="n">
        <v>46236</v>
      </c>
      <c r="J188" s="531"/>
      <c r="K188" s="531"/>
      <c r="L188" s="531"/>
    </row>
    <row r="189" s="453" customFormat="true" ht="14.25" hidden="false" customHeight="true" outlineLevel="0" collapsed="false">
      <c r="A189" s="536" t="n">
        <v>8</v>
      </c>
      <c r="B189" s="537" t="s">
        <v>166</v>
      </c>
      <c r="C189" s="537"/>
      <c r="D189" s="537"/>
      <c r="E189" s="482" t="n">
        <v>0</v>
      </c>
      <c r="F189" s="460" t="n">
        <v>0</v>
      </c>
      <c r="G189" s="519"/>
      <c r="H189" s="520"/>
      <c r="I189" s="460" t="n">
        <v>0</v>
      </c>
      <c r="J189" s="531"/>
      <c r="K189" s="531"/>
      <c r="L189" s="531"/>
    </row>
    <row r="190" s="453" customFormat="true" ht="14.25" hidden="false" customHeight="true" outlineLevel="0" collapsed="false">
      <c r="A190" s="536" t="n">
        <v>9</v>
      </c>
      <c r="B190" s="538" t="s">
        <v>167</v>
      </c>
      <c r="C190" s="538"/>
      <c r="D190" s="538"/>
      <c r="E190" s="482" t="n">
        <f aca="false">+E206-E188-E182-E192</f>
        <v>216300</v>
      </c>
      <c r="F190" s="460" t="n">
        <v>40400</v>
      </c>
      <c r="G190" s="519"/>
      <c r="H190" s="520"/>
      <c r="I190" s="460" t="n">
        <v>-0.0371616438933415</v>
      </c>
      <c r="J190" s="531"/>
      <c r="K190" s="531"/>
      <c r="L190" s="531"/>
    </row>
    <row r="191" s="453" customFormat="true" ht="14.25" hidden="false" customHeight="true" outlineLevel="0" collapsed="false">
      <c r="A191" s="536" t="n">
        <v>10</v>
      </c>
      <c r="B191" s="538" t="s">
        <v>474</v>
      </c>
      <c r="C191" s="538"/>
      <c r="D191" s="538"/>
      <c r="E191" s="482" t="n">
        <v>0</v>
      </c>
      <c r="F191" s="460" t="n">
        <v>0</v>
      </c>
      <c r="G191" s="519"/>
      <c r="H191" s="520"/>
      <c r="I191" s="460"/>
      <c r="J191" s="531"/>
      <c r="K191" s="531"/>
      <c r="L191" s="531"/>
    </row>
    <row r="192" s="453" customFormat="true" ht="14.25" hidden="false" customHeight="true" outlineLevel="0" collapsed="false">
      <c r="A192" s="536"/>
      <c r="B192" s="538"/>
      <c r="C192" s="538"/>
      <c r="D192" s="538"/>
      <c r="E192" s="482"/>
      <c r="F192" s="460"/>
      <c r="G192" s="519"/>
      <c r="H192" s="520"/>
      <c r="I192" s="460"/>
      <c r="J192" s="531"/>
      <c r="K192" s="531"/>
      <c r="L192" s="531"/>
    </row>
    <row r="193" s="453" customFormat="true" ht="14.25" hidden="false" customHeight="true" outlineLevel="0" collapsed="false">
      <c r="A193" s="539"/>
      <c r="B193" s="538"/>
      <c r="C193" s="538"/>
      <c r="D193" s="538"/>
      <c r="E193" s="482"/>
      <c r="F193" s="519"/>
      <c r="G193" s="519"/>
      <c r="H193" s="520"/>
      <c r="I193" s="460" t="n">
        <v>0</v>
      </c>
      <c r="J193" s="531"/>
      <c r="K193" s="531"/>
      <c r="L193" s="531"/>
    </row>
    <row r="194" s="453" customFormat="true" ht="15" hidden="false" customHeight="true" outlineLevel="0" collapsed="false">
      <c r="A194" s="540"/>
      <c r="B194" s="541" t="s">
        <v>212</v>
      </c>
      <c r="C194" s="541"/>
      <c r="D194" s="541"/>
      <c r="E194" s="486" t="n">
        <f aca="false">SUM(E181:E193)</f>
        <v>374700</v>
      </c>
      <c r="F194" s="486" t="n">
        <f aca="false">SUM(F181:F193)</f>
        <v>239900</v>
      </c>
      <c r="G194" s="486"/>
      <c r="H194" s="513"/>
      <c r="I194" s="486" t="n">
        <v>46235.9628383561</v>
      </c>
      <c r="J194" s="531"/>
      <c r="K194" s="531"/>
      <c r="L194" s="531"/>
    </row>
    <row r="195" s="453" customFormat="true" ht="14.25" hidden="false" customHeight="true" outlineLevel="0" collapsed="false">
      <c r="A195" s="542" t="s">
        <v>32</v>
      </c>
      <c r="B195" s="543"/>
      <c r="C195" s="544"/>
      <c r="D195" s="544"/>
      <c r="E195" s="482"/>
      <c r="F195" s="519"/>
      <c r="G195" s="519"/>
      <c r="H195" s="520"/>
      <c r="I195" s="482"/>
      <c r="J195" s="531"/>
      <c r="K195" s="531"/>
      <c r="L195" s="531"/>
    </row>
    <row r="196" s="453" customFormat="true" ht="20.25" hidden="false" customHeight="true" outlineLevel="0" collapsed="false">
      <c r="A196" s="545" t="s">
        <v>475</v>
      </c>
      <c r="B196" s="545"/>
      <c r="C196" s="545"/>
      <c r="D196" s="545"/>
      <c r="E196" s="457"/>
      <c r="F196" s="458"/>
      <c r="G196" s="478"/>
      <c r="H196" s="535"/>
      <c r="I196" s="460"/>
      <c r="J196" s="531"/>
      <c r="K196" s="531"/>
      <c r="L196" s="531"/>
    </row>
    <row r="197" s="453" customFormat="true" ht="14.25" hidden="false" customHeight="true" outlineLevel="0" collapsed="false">
      <c r="A197" s="536" t="n">
        <v>1</v>
      </c>
      <c r="B197" s="538" t="s">
        <v>177</v>
      </c>
      <c r="C197" s="538"/>
      <c r="D197" s="538"/>
      <c r="E197" s="482" t="n">
        <v>0</v>
      </c>
      <c r="F197" s="460" t="n">
        <v>0</v>
      </c>
      <c r="G197" s="519"/>
      <c r="H197" s="520"/>
      <c r="I197" s="460" t="n">
        <v>0</v>
      </c>
      <c r="J197" s="531"/>
      <c r="K197" s="531"/>
      <c r="L197" s="531"/>
    </row>
    <row r="198" s="453" customFormat="true" ht="14.25" hidden="false" customHeight="true" outlineLevel="0" collapsed="false">
      <c r="A198" s="536" t="n">
        <v>2</v>
      </c>
      <c r="B198" s="538" t="s">
        <v>476</v>
      </c>
      <c r="C198" s="538"/>
      <c r="D198" s="538"/>
      <c r="E198" s="482" t="n">
        <v>0</v>
      </c>
      <c r="F198" s="460" t="n">
        <v>0</v>
      </c>
      <c r="G198" s="519"/>
      <c r="H198" s="520"/>
      <c r="I198" s="460" t="n">
        <v>0</v>
      </c>
      <c r="J198" s="531"/>
      <c r="K198" s="531"/>
      <c r="L198" s="531"/>
    </row>
    <row r="199" s="453" customFormat="true" ht="14.25" hidden="false" customHeight="true" outlineLevel="0" collapsed="false">
      <c r="A199" s="536" t="n">
        <v>3</v>
      </c>
      <c r="B199" s="538" t="s">
        <v>477</v>
      </c>
      <c r="C199" s="538"/>
      <c r="D199" s="538"/>
      <c r="E199" s="482" t="n">
        <f aca="false">+E39</f>
        <v>66800</v>
      </c>
      <c r="F199" s="460" t="n">
        <v>66000</v>
      </c>
      <c r="G199" s="519"/>
      <c r="H199" s="520"/>
      <c r="I199" s="460" t="n">
        <v>0</v>
      </c>
      <c r="J199" s="531"/>
      <c r="K199" s="531"/>
      <c r="L199" s="531"/>
    </row>
    <row r="200" s="453" customFormat="true" ht="14.25" hidden="false" customHeight="true" outlineLevel="0" collapsed="false">
      <c r="A200" s="536" t="n">
        <v>4</v>
      </c>
      <c r="B200" s="538" t="s">
        <v>180</v>
      </c>
      <c r="C200" s="538"/>
      <c r="D200" s="538"/>
      <c r="E200" s="482" t="n">
        <v>0</v>
      </c>
      <c r="F200" s="460" t="n">
        <v>0</v>
      </c>
      <c r="G200" s="519"/>
      <c r="H200" s="520"/>
      <c r="I200" s="460" t="n">
        <v>0</v>
      </c>
      <c r="J200" s="531"/>
      <c r="K200" s="531"/>
      <c r="L200" s="531"/>
    </row>
    <row r="201" s="453" customFormat="true" ht="14.25" hidden="false" customHeight="true" outlineLevel="0" collapsed="false">
      <c r="A201" s="536" t="n">
        <v>5</v>
      </c>
      <c r="B201" s="538" t="s">
        <v>181</v>
      </c>
      <c r="C201" s="538"/>
      <c r="D201" s="538"/>
      <c r="E201" s="482" t="n">
        <v>0</v>
      </c>
      <c r="F201" s="460" t="n">
        <v>0</v>
      </c>
      <c r="G201" s="519"/>
      <c r="H201" s="520"/>
      <c r="I201" s="460" t="n">
        <v>0</v>
      </c>
      <c r="J201" s="531"/>
      <c r="K201" s="531"/>
      <c r="L201" s="531"/>
    </row>
    <row r="202" s="453" customFormat="true" ht="14.25" hidden="false" customHeight="true" outlineLevel="0" collapsed="false">
      <c r="A202" s="536" t="n">
        <v>6</v>
      </c>
      <c r="B202" s="538" t="s">
        <v>478</v>
      </c>
      <c r="C202" s="538"/>
      <c r="D202" s="538"/>
      <c r="E202" s="482" t="n">
        <f aca="false">+E258</f>
        <v>244600</v>
      </c>
      <c r="F202" s="460" t="n">
        <v>110600</v>
      </c>
      <c r="G202" s="519"/>
      <c r="H202" s="520"/>
      <c r="I202" s="460" t="n">
        <v>36700</v>
      </c>
      <c r="J202" s="531"/>
      <c r="K202" s="531"/>
      <c r="L202" s="531"/>
    </row>
    <row r="203" s="453" customFormat="true" ht="14.25" hidden="false" customHeight="true" outlineLevel="0" collapsed="false">
      <c r="A203" s="536" t="n">
        <v>7</v>
      </c>
      <c r="B203" s="538" t="s">
        <v>185</v>
      </c>
      <c r="C203" s="538"/>
      <c r="D203" s="538"/>
      <c r="E203" s="482" t="n">
        <f aca="false">+E264</f>
        <v>63300</v>
      </c>
      <c r="F203" s="460" t="n">
        <v>63300</v>
      </c>
      <c r="G203" s="519"/>
      <c r="H203" s="520"/>
      <c r="I203" s="460" t="n">
        <v>9535.96283835611</v>
      </c>
      <c r="J203" s="531"/>
      <c r="K203" s="531"/>
      <c r="L203" s="531"/>
    </row>
    <row r="204" s="453" customFormat="true" ht="14.25" hidden="false" customHeight="true" outlineLevel="0" collapsed="false">
      <c r="A204" s="536" t="n">
        <v>8</v>
      </c>
      <c r="B204" s="538" t="s">
        <v>186</v>
      </c>
      <c r="C204" s="538"/>
      <c r="D204" s="538"/>
      <c r="E204" s="482"/>
      <c r="F204" s="460"/>
      <c r="G204" s="519"/>
      <c r="H204" s="520"/>
      <c r="I204" s="460"/>
      <c r="J204" s="531"/>
      <c r="K204" s="531"/>
      <c r="L204" s="531"/>
    </row>
    <row r="205" s="453" customFormat="true" ht="14.25" hidden="false" customHeight="true" outlineLevel="0" collapsed="false">
      <c r="A205" s="536" t="n">
        <v>9</v>
      </c>
      <c r="B205" s="537" t="s">
        <v>479</v>
      </c>
      <c r="C205" s="537"/>
      <c r="D205" s="537"/>
      <c r="E205" s="482"/>
      <c r="F205" s="519"/>
      <c r="G205" s="519"/>
      <c r="H205" s="520"/>
      <c r="I205" s="460"/>
      <c r="J205" s="531"/>
      <c r="K205" s="531"/>
      <c r="L205" s="531"/>
    </row>
    <row r="206" s="453" customFormat="true" ht="15" hidden="false" customHeight="true" outlineLevel="0" collapsed="false">
      <c r="A206" s="540" t="s">
        <v>32</v>
      </c>
      <c r="B206" s="541" t="s">
        <v>212</v>
      </c>
      <c r="C206" s="541"/>
      <c r="D206" s="541"/>
      <c r="E206" s="486" t="n">
        <f aca="false">SUM(E197:E205)</f>
        <v>374700</v>
      </c>
      <c r="F206" s="486" t="n">
        <f aca="false">SUM(F197:F205)</f>
        <v>239900</v>
      </c>
      <c r="G206" s="486"/>
      <c r="H206" s="513"/>
      <c r="I206" s="486" t="n">
        <v>46235.9628383561</v>
      </c>
      <c r="J206" s="531"/>
      <c r="K206" s="531"/>
      <c r="L206" s="531"/>
    </row>
    <row r="207" s="453" customFormat="true" ht="17.25" hidden="false" customHeight="true" outlineLevel="0" collapsed="false">
      <c r="A207" s="546"/>
      <c r="B207" s="547"/>
      <c r="C207" s="547"/>
      <c r="D207" s="547"/>
      <c r="E207" s="547"/>
      <c r="F207" s="547"/>
      <c r="G207" s="547"/>
      <c r="H207" s="548"/>
      <c r="I207" s="549"/>
      <c r="J207" s="531"/>
      <c r="K207" s="531"/>
      <c r="L207" s="531"/>
    </row>
    <row r="208" s="453" customFormat="true" ht="17.25" hidden="true" customHeight="true" outlineLevel="0" collapsed="false">
      <c r="A208" s="536"/>
      <c r="B208" s="536"/>
      <c r="C208" s="536"/>
      <c r="D208" s="536"/>
      <c r="E208" s="536"/>
      <c r="F208" s="536"/>
      <c r="G208" s="536"/>
      <c r="H208" s="536"/>
      <c r="I208" s="536"/>
      <c r="J208" s="536"/>
      <c r="K208" s="536"/>
      <c r="L208" s="536"/>
      <c r="M208" s="536"/>
      <c r="N208" s="536"/>
    </row>
    <row r="209" s="453" customFormat="true" ht="17.25" hidden="true" customHeight="true" outlineLevel="0" collapsed="false">
      <c r="A209" s="536"/>
      <c r="B209" s="536"/>
      <c r="C209" s="536"/>
      <c r="D209" s="536"/>
      <c r="E209" s="536"/>
      <c r="F209" s="536"/>
      <c r="G209" s="536"/>
      <c r="H209" s="536"/>
      <c r="I209" s="536"/>
      <c r="J209" s="536"/>
      <c r="K209" s="536"/>
      <c r="L209" s="536"/>
      <c r="M209" s="536"/>
      <c r="N209" s="536"/>
    </row>
    <row r="210" s="453" customFormat="true" ht="17.25" hidden="true" customHeight="true" outlineLevel="0" collapsed="false">
      <c r="A210" s="536"/>
      <c r="B210" s="536"/>
      <c r="C210" s="536"/>
      <c r="D210" s="536"/>
      <c r="E210" s="536"/>
      <c r="F210" s="536"/>
      <c r="G210" s="536"/>
      <c r="H210" s="536"/>
      <c r="I210" s="536"/>
      <c r="J210" s="536"/>
      <c r="K210" s="536"/>
      <c r="L210" s="536"/>
      <c r="M210" s="536"/>
      <c r="N210" s="536"/>
    </row>
    <row r="211" s="453" customFormat="true" ht="17.25" hidden="false" customHeight="true" outlineLevel="0" collapsed="false">
      <c r="A211" s="536"/>
      <c r="B211" s="536"/>
      <c r="C211" s="536"/>
      <c r="D211" s="536"/>
      <c r="E211" s="536"/>
      <c r="F211" s="536"/>
      <c r="G211" s="536"/>
      <c r="H211" s="536"/>
      <c r="I211" s="536"/>
      <c r="J211" s="536"/>
      <c r="K211" s="536"/>
      <c r="L211" s="536"/>
      <c r="M211" s="536"/>
      <c r="N211" s="536"/>
    </row>
    <row r="212" s="559" customFormat="true" ht="49.5" hidden="false" customHeight="true" outlineLevel="0" collapsed="false">
      <c r="A212" s="550" t="s">
        <v>480</v>
      </c>
      <c r="B212" s="550"/>
      <c r="C212" s="551" t="s">
        <v>481</v>
      </c>
      <c r="D212" s="552" t="n">
        <f aca="false">ROUND(E89-E264,-2)</f>
        <v>95100</v>
      </c>
      <c r="E212" s="553" t="s">
        <v>482</v>
      </c>
      <c r="F212" s="553" t="s">
        <v>483</v>
      </c>
      <c r="G212" s="553"/>
      <c r="H212" s="554"/>
      <c r="I212" s="555"/>
      <c r="J212" s="556" t="s">
        <v>484</v>
      </c>
      <c r="K212" s="557" t="s">
        <v>485</v>
      </c>
      <c r="L212" s="558"/>
    </row>
    <row r="213" s="453" customFormat="true" ht="14.25" hidden="false" customHeight="false" outlineLevel="0" collapsed="false">
      <c r="A213" s="560" t="s">
        <v>486</v>
      </c>
      <c r="B213" s="560"/>
      <c r="C213" s="560"/>
      <c r="D213" s="560"/>
      <c r="E213" s="482" t="n">
        <f aca="false">5000+3000+1000</f>
        <v>9000</v>
      </c>
      <c r="F213" s="519"/>
      <c r="G213" s="519"/>
      <c r="H213" s="520"/>
      <c r="I213" s="561"/>
      <c r="J213" s="562"/>
      <c r="K213" s="563"/>
      <c r="L213" s="462"/>
    </row>
    <row r="214" s="453" customFormat="true" ht="14.25" hidden="false" customHeight="false" outlineLevel="0" collapsed="false">
      <c r="A214" s="560" t="s">
        <v>487</v>
      </c>
      <c r="B214" s="560"/>
      <c r="C214" s="560"/>
      <c r="D214" s="560"/>
      <c r="E214" s="482" t="n">
        <v>4200</v>
      </c>
      <c r="F214" s="519" t="n">
        <v>2500</v>
      </c>
      <c r="G214" s="519"/>
      <c r="H214" s="520"/>
      <c r="I214" s="561"/>
      <c r="J214" s="562"/>
      <c r="K214" s="563"/>
      <c r="L214" s="462"/>
    </row>
    <row r="215" s="453" customFormat="true" ht="14.25" hidden="false" customHeight="false" outlineLevel="0" collapsed="false">
      <c r="A215" s="560" t="s">
        <v>488</v>
      </c>
      <c r="B215" s="560"/>
      <c r="C215" s="560"/>
      <c r="D215" s="560"/>
      <c r="E215" s="482" t="n">
        <v>5700</v>
      </c>
      <c r="F215" s="519"/>
      <c r="G215" s="519"/>
      <c r="H215" s="520"/>
      <c r="I215" s="561"/>
      <c r="J215" s="562"/>
      <c r="K215" s="563"/>
      <c r="L215" s="462"/>
    </row>
    <row r="216" s="453" customFormat="true" ht="14.25" hidden="false" customHeight="false" outlineLevel="0" collapsed="false">
      <c r="A216" s="560" t="s">
        <v>489</v>
      </c>
      <c r="B216" s="560"/>
      <c r="C216" s="560"/>
      <c r="D216" s="560"/>
      <c r="E216" s="482" t="n">
        <v>900</v>
      </c>
      <c r="F216" s="519" t="n">
        <v>900</v>
      </c>
      <c r="G216" s="519"/>
      <c r="H216" s="520"/>
      <c r="I216" s="561"/>
      <c r="J216" s="562"/>
      <c r="K216" s="563"/>
      <c r="L216" s="462"/>
    </row>
    <row r="217" s="453" customFormat="true" ht="14.25" hidden="false" customHeight="false" outlineLevel="0" collapsed="false">
      <c r="A217" s="560" t="s">
        <v>490</v>
      </c>
      <c r="B217" s="560"/>
      <c r="C217" s="560"/>
      <c r="D217" s="560"/>
      <c r="E217" s="482" t="n">
        <v>1200</v>
      </c>
      <c r="F217" s="519" t="n">
        <v>3000</v>
      </c>
      <c r="G217" s="519"/>
      <c r="H217" s="520"/>
      <c r="I217" s="561"/>
      <c r="J217" s="562"/>
      <c r="K217" s="563"/>
      <c r="L217" s="462"/>
    </row>
    <row r="218" s="453" customFormat="true" ht="14.25" hidden="false" customHeight="false" outlineLevel="0" collapsed="false">
      <c r="A218" s="560" t="s">
        <v>491</v>
      </c>
      <c r="B218" s="560"/>
      <c r="C218" s="560"/>
      <c r="D218" s="560"/>
      <c r="E218" s="482" t="n">
        <v>20000</v>
      </c>
      <c r="F218" s="519"/>
      <c r="G218" s="519"/>
      <c r="H218" s="520"/>
      <c r="I218" s="561"/>
      <c r="J218" s="562"/>
      <c r="K218" s="563"/>
      <c r="L218" s="462"/>
    </row>
    <row r="219" s="453" customFormat="true" ht="14.25" hidden="false" customHeight="false" outlineLevel="0" collapsed="false">
      <c r="A219" s="560" t="s">
        <v>492</v>
      </c>
      <c r="B219" s="560"/>
      <c r="C219" s="560"/>
      <c r="D219" s="560"/>
      <c r="E219" s="482" t="n">
        <v>3000</v>
      </c>
      <c r="F219" s="519"/>
      <c r="G219" s="519"/>
      <c r="H219" s="520"/>
      <c r="I219" s="561"/>
      <c r="J219" s="562"/>
      <c r="K219" s="563"/>
      <c r="L219" s="462"/>
    </row>
    <row r="220" s="453" customFormat="true" ht="14.25" hidden="false" customHeight="false" outlineLevel="0" collapsed="false">
      <c r="A220" s="560" t="s">
        <v>493</v>
      </c>
      <c r="B220" s="560"/>
      <c r="C220" s="560"/>
      <c r="D220" s="560"/>
      <c r="E220" s="482" t="n">
        <v>100000</v>
      </c>
      <c r="F220" s="519"/>
      <c r="G220" s="519"/>
      <c r="H220" s="520"/>
      <c r="I220" s="561"/>
      <c r="J220" s="562"/>
      <c r="K220" s="563"/>
      <c r="L220" s="462"/>
    </row>
    <row r="221" s="453" customFormat="true" ht="14.25" hidden="false" customHeight="false" outlineLevel="0" collapsed="false">
      <c r="A221" s="560" t="s">
        <v>494</v>
      </c>
      <c r="B221" s="560"/>
      <c r="C221" s="560"/>
      <c r="D221" s="560"/>
      <c r="E221" s="482" t="n">
        <v>55000</v>
      </c>
      <c r="F221" s="519"/>
      <c r="G221" s="519"/>
      <c r="H221" s="520"/>
      <c r="I221" s="561"/>
      <c r="J221" s="562"/>
      <c r="K221" s="563"/>
      <c r="L221" s="462"/>
    </row>
    <row r="222" s="453" customFormat="true" ht="14.25" hidden="false" customHeight="false" outlineLevel="0" collapsed="false">
      <c r="A222" s="560" t="s">
        <v>495</v>
      </c>
      <c r="B222" s="560"/>
      <c r="C222" s="560"/>
      <c r="D222" s="560"/>
      <c r="E222" s="482" t="n">
        <v>9500</v>
      </c>
      <c r="F222" s="519" t="n">
        <v>1500</v>
      </c>
      <c r="G222" s="519"/>
      <c r="H222" s="520"/>
      <c r="I222" s="561"/>
      <c r="J222" s="562"/>
      <c r="K222" s="563"/>
      <c r="L222" s="462"/>
    </row>
    <row r="223" s="453" customFormat="true" ht="14.25" hidden="false" customHeight="false" outlineLevel="0" collapsed="false">
      <c r="A223" s="560" t="s">
        <v>496</v>
      </c>
      <c r="B223" s="560"/>
      <c r="C223" s="560"/>
      <c r="D223" s="560"/>
      <c r="E223" s="482" t="n">
        <v>1000</v>
      </c>
      <c r="F223" s="519"/>
      <c r="G223" s="519"/>
      <c r="H223" s="520"/>
      <c r="I223" s="561"/>
      <c r="J223" s="562"/>
      <c r="K223" s="563"/>
      <c r="L223" s="462"/>
    </row>
    <row r="224" s="453" customFormat="true" ht="14.25" hidden="false" customHeight="false" outlineLevel="0" collapsed="false">
      <c r="A224" s="560" t="s">
        <v>497</v>
      </c>
      <c r="B224" s="560"/>
      <c r="C224" s="560"/>
      <c r="D224" s="560"/>
      <c r="E224" s="482" t="n">
        <v>400</v>
      </c>
      <c r="F224" s="519"/>
      <c r="G224" s="519"/>
      <c r="H224" s="520"/>
      <c r="I224" s="561"/>
      <c r="J224" s="562"/>
      <c r="K224" s="563"/>
      <c r="L224" s="462"/>
    </row>
    <row r="225" s="453" customFormat="true" ht="14.25" hidden="false" customHeight="false" outlineLevel="0" collapsed="false">
      <c r="A225" s="560" t="s">
        <v>498</v>
      </c>
      <c r="B225" s="560"/>
      <c r="C225" s="560"/>
      <c r="D225" s="560"/>
      <c r="E225" s="482" t="n">
        <v>3500</v>
      </c>
      <c r="F225" s="519"/>
      <c r="G225" s="519"/>
      <c r="H225" s="520"/>
      <c r="I225" s="561"/>
      <c r="J225" s="562"/>
      <c r="K225" s="563"/>
      <c r="L225" s="462"/>
    </row>
    <row r="226" s="453" customFormat="true" ht="14.25" hidden="false" customHeight="false" outlineLevel="0" collapsed="false">
      <c r="A226" s="560" t="s">
        <v>499</v>
      </c>
      <c r="B226" s="560"/>
      <c r="C226" s="560"/>
      <c r="D226" s="560"/>
      <c r="E226" s="482" t="n">
        <v>10000</v>
      </c>
      <c r="F226" s="519" t="n">
        <v>71000</v>
      </c>
      <c r="G226" s="519"/>
      <c r="H226" s="520"/>
      <c r="I226" s="561"/>
      <c r="J226" s="562"/>
      <c r="K226" s="563"/>
      <c r="L226" s="462"/>
    </row>
    <row r="227" s="453" customFormat="true" ht="14.25" hidden="false" customHeight="false" outlineLevel="0" collapsed="false">
      <c r="A227" s="560" t="s">
        <v>500</v>
      </c>
      <c r="B227" s="560"/>
      <c r="C227" s="560"/>
      <c r="D227" s="560"/>
      <c r="E227" s="482" t="n">
        <v>0</v>
      </c>
      <c r="F227" s="519" t="n">
        <v>5000</v>
      </c>
      <c r="G227" s="519"/>
      <c r="H227" s="520"/>
      <c r="I227" s="561"/>
      <c r="J227" s="562"/>
      <c r="K227" s="563"/>
      <c r="L227" s="462"/>
    </row>
    <row r="228" s="453" customFormat="true" ht="14.25" hidden="false" customHeight="false" outlineLevel="0" collapsed="false">
      <c r="A228" s="560" t="s">
        <v>501</v>
      </c>
      <c r="B228" s="560"/>
      <c r="C228" s="560"/>
      <c r="D228" s="560"/>
      <c r="E228" s="482" t="n">
        <v>1600</v>
      </c>
      <c r="F228" s="519"/>
      <c r="G228" s="519"/>
      <c r="H228" s="520"/>
      <c r="I228" s="561"/>
      <c r="J228" s="562"/>
      <c r="K228" s="563"/>
      <c r="L228" s="462"/>
    </row>
    <row r="229" s="453" customFormat="true" ht="14.25" hidden="false" customHeight="false" outlineLevel="0" collapsed="false">
      <c r="A229" s="560" t="s">
        <v>502</v>
      </c>
      <c r="B229" s="560"/>
      <c r="C229" s="560"/>
      <c r="D229" s="560"/>
      <c r="E229" s="482" t="n">
        <v>1300</v>
      </c>
      <c r="F229" s="519"/>
      <c r="G229" s="519"/>
      <c r="H229" s="520"/>
      <c r="I229" s="561"/>
      <c r="J229" s="562"/>
      <c r="K229" s="563"/>
      <c r="L229" s="462"/>
    </row>
    <row r="230" s="453" customFormat="true" ht="14.25" hidden="false" customHeight="false" outlineLevel="0" collapsed="false">
      <c r="A230" s="560" t="s">
        <v>503</v>
      </c>
      <c r="B230" s="560"/>
      <c r="C230" s="560"/>
      <c r="D230" s="560"/>
      <c r="E230" s="482" t="n">
        <v>5000</v>
      </c>
      <c r="F230" s="519"/>
      <c r="G230" s="519"/>
      <c r="H230" s="520"/>
      <c r="I230" s="561"/>
      <c r="J230" s="562"/>
      <c r="K230" s="563"/>
      <c r="L230" s="462"/>
    </row>
    <row r="231" s="453" customFormat="true" ht="14.25" hidden="false" customHeight="false" outlineLevel="0" collapsed="false">
      <c r="A231" s="560" t="s">
        <v>504</v>
      </c>
      <c r="B231" s="560"/>
      <c r="C231" s="560"/>
      <c r="D231" s="560"/>
      <c r="E231" s="482" t="n">
        <v>5000</v>
      </c>
      <c r="F231" s="519"/>
      <c r="G231" s="519"/>
      <c r="H231" s="520"/>
      <c r="I231" s="561"/>
      <c r="J231" s="562"/>
      <c r="K231" s="563"/>
      <c r="L231" s="462"/>
    </row>
    <row r="232" s="453" customFormat="true" ht="14.25" hidden="false" customHeight="false" outlineLevel="0" collapsed="false">
      <c r="A232" s="560" t="s">
        <v>505</v>
      </c>
      <c r="B232" s="560"/>
      <c r="C232" s="560"/>
      <c r="D232" s="560"/>
      <c r="E232" s="482" t="n">
        <v>0</v>
      </c>
      <c r="F232" s="519" t="n">
        <v>3400</v>
      </c>
      <c r="G232" s="519"/>
      <c r="H232" s="520"/>
      <c r="I232" s="561"/>
      <c r="J232" s="562"/>
      <c r="K232" s="563"/>
      <c r="L232" s="462"/>
    </row>
    <row r="233" s="453" customFormat="true" ht="14.25" hidden="false" customHeight="false" outlineLevel="0" collapsed="false">
      <c r="A233" s="560" t="s">
        <v>506</v>
      </c>
      <c r="B233" s="560"/>
      <c r="C233" s="560"/>
      <c r="D233" s="560"/>
      <c r="E233" s="482" t="n">
        <v>0</v>
      </c>
      <c r="F233" s="519" t="n">
        <v>1500</v>
      </c>
      <c r="G233" s="519"/>
      <c r="H233" s="520"/>
      <c r="I233" s="561"/>
      <c r="J233" s="562"/>
      <c r="K233" s="563"/>
      <c r="L233" s="462"/>
    </row>
    <row r="234" s="453" customFormat="true" ht="14.25" hidden="false" customHeight="false" outlineLevel="0" collapsed="false">
      <c r="A234" s="560" t="s">
        <v>507</v>
      </c>
      <c r="B234" s="560"/>
      <c r="C234" s="560"/>
      <c r="D234" s="560"/>
      <c r="E234" s="482" t="n">
        <v>0</v>
      </c>
      <c r="F234" s="519" t="n">
        <v>5400</v>
      </c>
      <c r="G234" s="519"/>
      <c r="H234" s="520"/>
      <c r="I234" s="561"/>
      <c r="J234" s="562"/>
      <c r="K234" s="563"/>
      <c r="L234" s="462"/>
    </row>
    <row r="235" s="453" customFormat="true" ht="14.25" hidden="false" customHeight="false" outlineLevel="0" collapsed="false">
      <c r="A235" s="560" t="s">
        <v>508</v>
      </c>
      <c r="B235" s="560"/>
      <c r="C235" s="560"/>
      <c r="D235" s="560"/>
      <c r="E235" s="482" t="n">
        <v>1200</v>
      </c>
      <c r="F235" s="519" t="n">
        <v>800</v>
      </c>
      <c r="G235" s="519"/>
      <c r="H235" s="520"/>
      <c r="I235" s="561"/>
      <c r="J235" s="562"/>
      <c r="K235" s="563"/>
      <c r="L235" s="462"/>
    </row>
    <row r="236" s="453" customFormat="true" ht="14.25" hidden="false" customHeight="false" outlineLevel="0" collapsed="false">
      <c r="A236" s="560" t="s">
        <v>509</v>
      </c>
      <c r="B236" s="560"/>
      <c r="C236" s="560"/>
      <c r="D236" s="560"/>
      <c r="E236" s="482" t="n">
        <v>800</v>
      </c>
      <c r="F236" s="519"/>
      <c r="G236" s="519"/>
      <c r="H236" s="520"/>
      <c r="I236" s="561"/>
      <c r="J236" s="562"/>
      <c r="K236" s="563"/>
      <c r="L236" s="462"/>
    </row>
    <row r="237" s="453" customFormat="true" ht="14.25" hidden="false" customHeight="false" outlineLevel="0" collapsed="false">
      <c r="A237" s="560" t="s">
        <v>510</v>
      </c>
      <c r="B237" s="560"/>
      <c r="C237" s="560"/>
      <c r="D237" s="560"/>
      <c r="E237" s="482" t="n">
        <v>1500</v>
      </c>
      <c r="F237" s="519"/>
      <c r="G237" s="519"/>
      <c r="H237" s="520"/>
      <c r="I237" s="561"/>
      <c r="J237" s="562"/>
      <c r="K237" s="563"/>
      <c r="L237" s="462"/>
    </row>
    <row r="238" s="453" customFormat="true" ht="14.25" hidden="false" customHeight="false" outlineLevel="0" collapsed="false">
      <c r="A238" s="560" t="s">
        <v>511</v>
      </c>
      <c r="B238" s="560"/>
      <c r="C238" s="560"/>
      <c r="D238" s="560"/>
      <c r="E238" s="482" t="n">
        <v>3000</v>
      </c>
      <c r="F238" s="519"/>
      <c r="G238" s="519"/>
      <c r="H238" s="520"/>
      <c r="I238" s="561"/>
      <c r="J238" s="562"/>
      <c r="K238" s="563"/>
      <c r="L238" s="462"/>
    </row>
    <row r="239" s="453" customFormat="true" ht="14.25" hidden="false" customHeight="false" outlineLevel="0" collapsed="false">
      <c r="A239" s="560" t="s">
        <v>512</v>
      </c>
      <c r="B239" s="560"/>
      <c r="C239" s="560"/>
      <c r="D239" s="560"/>
      <c r="E239" s="482" t="n">
        <v>0</v>
      </c>
      <c r="F239" s="519" t="n">
        <v>1300</v>
      </c>
      <c r="G239" s="519"/>
      <c r="H239" s="520"/>
      <c r="I239" s="561"/>
      <c r="J239" s="562"/>
      <c r="K239" s="563"/>
      <c r="L239" s="462"/>
    </row>
    <row r="240" s="453" customFormat="true" ht="14.25" hidden="false" customHeight="false" outlineLevel="0" collapsed="false">
      <c r="A240" s="560" t="s">
        <v>513</v>
      </c>
      <c r="B240" s="560"/>
      <c r="C240" s="560"/>
      <c r="D240" s="560"/>
      <c r="E240" s="482" t="n">
        <v>0</v>
      </c>
      <c r="F240" s="519" t="n">
        <v>1500</v>
      </c>
      <c r="G240" s="519"/>
      <c r="H240" s="520"/>
      <c r="I240" s="561"/>
      <c r="J240" s="562"/>
      <c r="K240" s="563"/>
      <c r="L240" s="462"/>
    </row>
    <row r="241" s="453" customFormat="true" ht="14.25" hidden="false" customHeight="true" outlineLevel="0" collapsed="false">
      <c r="A241" s="560" t="s">
        <v>514</v>
      </c>
      <c r="B241" s="560"/>
      <c r="C241" s="560"/>
      <c r="D241" s="560"/>
      <c r="E241" s="482" t="n">
        <v>0</v>
      </c>
      <c r="F241" s="519" t="n">
        <v>600</v>
      </c>
      <c r="G241" s="519"/>
      <c r="H241" s="520"/>
      <c r="I241" s="460"/>
      <c r="J241" s="460"/>
      <c r="K241" s="58"/>
      <c r="L241" s="564"/>
      <c r="M241" s="565"/>
    </row>
    <row r="242" s="453" customFormat="true" ht="14.25" hidden="false" customHeight="false" outlineLevel="0" collapsed="false">
      <c r="A242" s="560" t="s">
        <v>515</v>
      </c>
      <c r="B242" s="560"/>
      <c r="C242" s="560"/>
      <c r="D242" s="560"/>
      <c r="E242" s="482" t="n">
        <v>0</v>
      </c>
      <c r="F242" s="519" t="n">
        <v>400</v>
      </c>
      <c r="G242" s="519"/>
      <c r="H242" s="520"/>
      <c r="I242" s="460"/>
      <c r="J242" s="460"/>
      <c r="K242" s="58"/>
      <c r="L242" s="564"/>
      <c r="M242" s="565"/>
    </row>
    <row r="243" s="453" customFormat="true" ht="14.25" hidden="false" customHeight="false" outlineLevel="0" collapsed="false">
      <c r="A243" s="560" t="s">
        <v>516</v>
      </c>
      <c r="B243" s="560"/>
      <c r="C243" s="560"/>
      <c r="D243" s="560"/>
      <c r="E243" s="482" t="n">
        <v>0</v>
      </c>
      <c r="F243" s="519" t="n">
        <v>900</v>
      </c>
      <c r="G243" s="519"/>
      <c r="H243" s="520"/>
      <c r="I243" s="460"/>
      <c r="J243" s="460"/>
      <c r="K243" s="58"/>
      <c r="L243" s="564"/>
      <c r="M243" s="566"/>
    </row>
    <row r="244" s="453" customFormat="true" ht="14.25" hidden="false" customHeight="false" outlineLevel="0" collapsed="false">
      <c r="A244" s="560" t="s">
        <v>517</v>
      </c>
      <c r="B244" s="560"/>
      <c r="C244" s="560"/>
      <c r="D244" s="560"/>
      <c r="E244" s="482" t="n">
        <v>0</v>
      </c>
      <c r="F244" s="519" t="n">
        <v>1200</v>
      </c>
      <c r="G244" s="519"/>
      <c r="H244" s="520"/>
      <c r="I244" s="460"/>
      <c r="J244" s="460"/>
      <c r="K244" s="58"/>
      <c r="L244" s="564"/>
      <c r="M244" s="566"/>
    </row>
    <row r="245" s="453" customFormat="true" ht="14.25" hidden="false" customHeight="false" outlineLevel="0" collapsed="false">
      <c r="A245" s="560" t="s">
        <v>518</v>
      </c>
      <c r="B245" s="560"/>
      <c r="C245" s="560"/>
      <c r="D245" s="560"/>
      <c r="E245" s="482" t="n">
        <v>0</v>
      </c>
      <c r="F245" s="519" t="n">
        <v>4300</v>
      </c>
      <c r="G245" s="519"/>
      <c r="H245" s="520"/>
      <c r="I245" s="460"/>
      <c r="J245" s="460"/>
      <c r="K245" s="58"/>
      <c r="L245" s="564"/>
      <c r="M245" s="566"/>
    </row>
    <row r="246" s="453" customFormat="true" ht="14.25" hidden="false" customHeight="false" outlineLevel="0" collapsed="false">
      <c r="A246" s="560" t="s">
        <v>519</v>
      </c>
      <c r="B246" s="560"/>
      <c r="C246" s="560"/>
      <c r="D246" s="560"/>
      <c r="E246" s="482" t="n">
        <v>0</v>
      </c>
      <c r="F246" s="519" t="n">
        <v>400</v>
      </c>
      <c r="G246" s="519"/>
      <c r="H246" s="520"/>
      <c r="I246" s="460"/>
      <c r="J246" s="460"/>
      <c r="K246" s="58"/>
      <c r="L246" s="564"/>
      <c r="M246" s="566"/>
    </row>
    <row r="247" s="453" customFormat="true" ht="14.25" hidden="false" customHeight="false" outlineLevel="0" collapsed="false">
      <c r="A247" s="560" t="s">
        <v>520</v>
      </c>
      <c r="B247" s="560"/>
      <c r="C247" s="560"/>
      <c r="D247" s="560"/>
      <c r="E247" s="482" t="n">
        <v>1000</v>
      </c>
      <c r="F247" s="519" t="n">
        <v>5000</v>
      </c>
      <c r="G247" s="519"/>
      <c r="H247" s="520"/>
      <c r="I247" s="460"/>
      <c r="J247" s="460"/>
      <c r="K247" s="58"/>
      <c r="L247" s="564"/>
      <c r="M247" s="566"/>
    </row>
    <row r="248" s="453" customFormat="true" ht="14.25" hidden="true" customHeight="false" outlineLevel="0" collapsed="false">
      <c r="A248" s="560"/>
      <c r="B248" s="560"/>
      <c r="C248" s="560"/>
      <c r="D248" s="560"/>
      <c r="E248" s="482"/>
      <c r="F248" s="460"/>
      <c r="G248" s="519"/>
      <c r="H248" s="520"/>
      <c r="I248" s="460"/>
      <c r="J248" s="460"/>
      <c r="K248" s="58"/>
      <c r="L248" s="564"/>
      <c r="M248" s="566"/>
    </row>
    <row r="249" s="453" customFormat="true" ht="14.25" hidden="false" customHeight="false" outlineLevel="0" collapsed="false">
      <c r="A249" s="560" t="s">
        <v>521</v>
      </c>
      <c r="B249" s="560"/>
      <c r="C249" s="560"/>
      <c r="D249" s="560"/>
      <c r="E249" s="482" t="n">
        <v>800</v>
      </c>
      <c r="F249" s="460"/>
      <c r="G249" s="519"/>
      <c r="H249" s="520"/>
      <c r="I249" s="460"/>
      <c r="J249" s="460"/>
      <c r="K249" s="58"/>
      <c r="L249" s="564"/>
      <c r="M249" s="566"/>
    </row>
    <row r="250" s="568" customFormat="true" ht="14.25" hidden="true" customHeight="false" outlineLevel="0" collapsed="false">
      <c r="A250" s="560" t="e">
        <f aca="false">#REF!</f>
        <v>#REF!</v>
      </c>
      <c r="B250" s="560"/>
      <c r="C250" s="560"/>
      <c r="D250" s="560"/>
      <c r="E250" s="482" t="e">
        <f aca="false">#REF!</f>
        <v>#REF!</v>
      </c>
      <c r="F250" s="519" t="e">
        <f aca="false">#REF!</f>
        <v>#REF!</v>
      </c>
      <c r="G250" s="519"/>
      <c r="H250" s="520"/>
      <c r="I250" s="567"/>
      <c r="J250" s="567"/>
      <c r="K250" s="63"/>
      <c r="L250" s="564"/>
      <c r="M250" s="566"/>
    </row>
    <row r="251" s="453" customFormat="true" ht="14.25" hidden="true" customHeight="false" outlineLevel="0" collapsed="false">
      <c r="A251" s="560" t="e">
        <f aca="false">#REF!</f>
        <v>#REF!</v>
      </c>
      <c r="B251" s="560"/>
      <c r="C251" s="560"/>
      <c r="D251" s="560"/>
      <c r="E251" s="482" t="e">
        <f aca="false">#REF!</f>
        <v>#REF!</v>
      </c>
      <c r="F251" s="519" t="e">
        <f aca="false">#REF!</f>
        <v>#REF!</v>
      </c>
      <c r="G251" s="519"/>
      <c r="H251" s="520"/>
      <c r="I251" s="460"/>
      <c r="J251" s="460"/>
      <c r="K251" s="58"/>
      <c r="L251" s="564"/>
      <c r="M251" s="566"/>
    </row>
    <row r="252" s="209" customFormat="true" ht="14.25" hidden="true" customHeight="false" outlineLevel="0" collapsed="false">
      <c r="A252" s="560" t="e">
        <f aca="false">#REF!</f>
        <v>#REF!</v>
      </c>
      <c r="B252" s="560"/>
      <c r="C252" s="560"/>
      <c r="D252" s="560"/>
      <c r="E252" s="482" t="e">
        <f aca="false">#REF!</f>
        <v>#REF!</v>
      </c>
      <c r="F252" s="519" t="e">
        <f aca="false">#REF!</f>
        <v>#REF!</v>
      </c>
      <c r="G252" s="519"/>
      <c r="H252" s="520"/>
      <c r="I252" s="569"/>
      <c r="J252" s="569"/>
      <c r="K252" s="570"/>
      <c r="L252" s="571"/>
      <c r="M252" s="572"/>
    </row>
    <row r="253" s="453" customFormat="true" ht="14.25" hidden="true" customHeight="false" outlineLevel="0" collapsed="false">
      <c r="A253" s="560" t="e">
        <f aca="false">#REF!</f>
        <v>#REF!</v>
      </c>
      <c r="B253" s="560"/>
      <c r="C253" s="560"/>
      <c r="D253" s="560"/>
      <c r="E253" s="482" t="e">
        <f aca="false">#REF!</f>
        <v>#REF!</v>
      </c>
      <c r="F253" s="519" t="e">
        <f aca="false">#REF!</f>
        <v>#REF!</v>
      </c>
      <c r="G253" s="519"/>
      <c r="H253" s="520"/>
      <c r="I253" s="460"/>
      <c r="J253" s="460"/>
      <c r="K253" s="58"/>
      <c r="L253" s="571"/>
      <c r="M253" s="572"/>
      <c r="N253" s="573"/>
    </row>
    <row r="254" s="453" customFormat="true" ht="14.25" hidden="true" customHeight="true" outlineLevel="0" collapsed="false">
      <c r="A254" s="560" t="e">
        <f aca="false">#REF!</f>
        <v>#REF!</v>
      </c>
      <c r="B254" s="560"/>
      <c r="C254" s="560"/>
      <c r="D254" s="560"/>
      <c r="E254" s="482" t="e">
        <f aca="false">#REF!</f>
        <v>#REF!</v>
      </c>
      <c r="F254" s="519" t="e">
        <f aca="false">#REF!</f>
        <v>#REF!</v>
      </c>
      <c r="G254" s="519"/>
      <c r="H254" s="520"/>
      <c r="I254" s="460"/>
      <c r="J254" s="460"/>
      <c r="K254" s="58"/>
      <c r="L254" s="571"/>
      <c r="M254" s="572"/>
    </row>
    <row r="255" s="453" customFormat="true" ht="14.25" hidden="true" customHeight="true" outlineLevel="0" collapsed="false">
      <c r="A255" s="560" t="e">
        <f aca="false">#REF!</f>
        <v>#REF!</v>
      </c>
      <c r="B255" s="560"/>
      <c r="C255" s="560"/>
      <c r="D255" s="560"/>
      <c r="E255" s="482" t="e">
        <f aca="false">#REF!</f>
        <v>#REF!</v>
      </c>
      <c r="F255" s="519" t="e">
        <f aca="false">#REF!</f>
        <v>#REF!</v>
      </c>
      <c r="G255" s="519"/>
      <c r="H255" s="520"/>
      <c r="I255" s="460"/>
      <c r="J255" s="460"/>
      <c r="K255" s="58"/>
      <c r="L255" s="571"/>
      <c r="M255" s="572"/>
    </row>
    <row r="256" s="453" customFormat="true" ht="14.25" hidden="true" customHeight="true" outlineLevel="0" collapsed="false">
      <c r="A256" s="560" t="e">
        <f aca="false">#REF!</f>
        <v>#REF!</v>
      </c>
      <c r="B256" s="560"/>
      <c r="C256" s="560"/>
      <c r="D256" s="560"/>
      <c r="E256" s="482" t="e">
        <f aca="false">#REF!</f>
        <v>#REF!</v>
      </c>
      <c r="F256" s="519" t="e">
        <f aca="false">#REF!</f>
        <v>#REF!</v>
      </c>
      <c r="G256" s="519"/>
      <c r="H256" s="520"/>
      <c r="I256" s="460"/>
      <c r="J256" s="460"/>
      <c r="K256" s="58"/>
      <c r="L256" s="571"/>
      <c r="M256" s="572"/>
    </row>
    <row r="257" s="453" customFormat="true" ht="14.25" hidden="true" customHeight="true" outlineLevel="0" collapsed="false">
      <c r="A257" s="560" t="e">
        <f aca="false">#REF!</f>
        <v>#REF!</v>
      </c>
      <c r="B257" s="560"/>
      <c r="C257" s="560"/>
      <c r="D257" s="560"/>
      <c r="E257" s="482" t="e">
        <f aca="false">#REF!</f>
        <v>#REF!</v>
      </c>
      <c r="F257" s="519" t="e">
        <f aca="false">#REF!</f>
        <v>#REF!</v>
      </c>
      <c r="G257" s="519"/>
      <c r="H257" s="520"/>
      <c r="I257" s="460"/>
      <c r="J257" s="460"/>
      <c r="K257" s="58"/>
      <c r="L257" s="571"/>
      <c r="M257" s="572"/>
    </row>
    <row r="258" s="582" customFormat="true" ht="24.75" hidden="false" customHeight="true" outlineLevel="0" collapsed="false">
      <c r="A258" s="574" t="s">
        <v>522</v>
      </c>
      <c r="B258" s="574"/>
      <c r="C258" s="574"/>
      <c r="D258" s="574"/>
      <c r="E258" s="575" t="n">
        <f aca="false">SUM(E213:E249)</f>
        <v>244600</v>
      </c>
      <c r="F258" s="575" t="n">
        <f aca="false">SUM(F213:F248)</f>
        <v>110600</v>
      </c>
      <c r="G258" s="575"/>
      <c r="H258" s="576"/>
      <c r="I258" s="577"/>
      <c r="J258" s="486" t="n">
        <v>0</v>
      </c>
      <c r="K258" s="578" t="n">
        <v>0</v>
      </c>
      <c r="L258" s="579"/>
      <c r="M258" s="580"/>
      <c r="N258" s="581"/>
    </row>
    <row r="259" s="453" customFormat="true" ht="15" hidden="false" customHeight="true" outlineLevel="0" collapsed="false">
      <c r="A259" s="583"/>
      <c r="B259" s="583"/>
      <c r="C259" s="583"/>
      <c r="D259" s="583"/>
      <c r="E259" s="583"/>
      <c r="F259" s="583"/>
      <c r="G259" s="583"/>
      <c r="H259" s="583"/>
      <c r="I259" s="583"/>
      <c r="J259" s="583"/>
      <c r="K259" s="583"/>
      <c r="L259" s="583"/>
      <c r="M259" s="583"/>
      <c r="N259" s="583"/>
    </row>
    <row r="260" s="453" customFormat="true" ht="15" hidden="true" customHeight="true" outlineLevel="0" collapsed="false">
      <c r="A260" s="583"/>
      <c r="B260" s="583"/>
      <c r="C260" s="583"/>
      <c r="D260" s="583"/>
      <c r="E260" s="583"/>
      <c r="F260" s="583"/>
      <c r="G260" s="583"/>
      <c r="H260" s="583"/>
      <c r="I260" s="583"/>
      <c r="J260" s="583"/>
      <c r="K260" s="583"/>
      <c r="L260" s="583"/>
      <c r="M260" s="583"/>
      <c r="N260" s="583"/>
    </row>
    <row r="261" s="453" customFormat="true" ht="14.25" hidden="false" customHeight="true" outlineLevel="0" collapsed="false">
      <c r="A261" s="583"/>
      <c r="B261" s="583"/>
      <c r="C261" s="583"/>
      <c r="D261" s="583"/>
      <c r="E261" s="583"/>
      <c r="F261" s="583"/>
      <c r="G261" s="583"/>
      <c r="H261" s="583"/>
      <c r="I261" s="583"/>
      <c r="J261" s="583"/>
      <c r="K261" s="583"/>
      <c r="L261" s="583"/>
      <c r="M261" s="583"/>
      <c r="N261" s="583"/>
    </row>
    <row r="262" s="499" customFormat="true" ht="52.5" hidden="false" customHeight="true" outlineLevel="0" collapsed="false">
      <c r="A262" s="584" t="s">
        <v>523</v>
      </c>
      <c r="B262" s="584"/>
      <c r="C262" s="584"/>
      <c r="D262" s="584"/>
      <c r="E262" s="585" t="s">
        <v>524</v>
      </c>
      <c r="F262" s="586" t="s">
        <v>525</v>
      </c>
      <c r="G262" s="587"/>
      <c r="H262" s="588"/>
      <c r="I262" s="586" t="s">
        <v>526</v>
      </c>
      <c r="J262" s="589"/>
      <c r="K262" s="590"/>
      <c r="L262" s="591"/>
      <c r="M262" s="253"/>
      <c r="N262" s="253"/>
    </row>
    <row r="263" s="453" customFormat="true" ht="14.25" hidden="false" customHeight="false" outlineLevel="0" collapsed="false">
      <c r="A263" s="592" t="s">
        <v>527</v>
      </c>
      <c r="B263" s="592"/>
      <c r="C263" s="592"/>
      <c r="D263" s="592"/>
      <c r="E263" s="482" t="n">
        <v>633450</v>
      </c>
      <c r="F263" s="519" t="n">
        <v>656300</v>
      </c>
      <c r="G263" s="519"/>
      <c r="H263" s="520"/>
      <c r="I263" s="460" t="n">
        <v>135163</v>
      </c>
      <c r="J263" s="460"/>
      <c r="K263" s="481"/>
      <c r="L263" s="462"/>
    </row>
    <row r="264" s="453" customFormat="true" ht="14.25" hidden="false" customHeight="false" outlineLevel="0" collapsed="false">
      <c r="A264" s="592" t="s">
        <v>528</v>
      </c>
      <c r="B264" s="592"/>
      <c r="C264" s="592"/>
      <c r="D264" s="592"/>
      <c r="E264" s="482" t="n">
        <v>63300</v>
      </c>
      <c r="F264" s="519" t="n">
        <v>63300</v>
      </c>
      <c r="G264" s="519"/>
      <c r="H264" s="520"/>
      <c r="I264" s="460"/>
      <c r="J264" s="460"/>
      <c r="K264" s="481"/>
      <c r="L264" s="462"/>
    </row>
    <row r="265" s="453" customFormat="true" ht="14.25" hidden="false" customHeight="false" outlineLevel="0" collapsed="false">
      <c r="A265" s="592" t="s">
        <v>529</v>
      </c>
      <c r="B265" s="592"/>
      <c r="C265" s="592"/>
      <c r="D265" s="592"/>
      <c r="E265" s="482" t="n">
        <v>0</v>
      </c>
      <c r="F265" s="519" t="n">
        <v>40450</v>
      </c>
      <c r="G265" s="519"/>
      <c r="H265" s="520"/>
      <c r="I265" s="460"/>
      <c r="J265" s="460"/>
      <c r="K265" s="481"/>
      <c r="L265" s="462"/>
    </row>
    <row r="266" s="453" customFormat="true" ht="15" hidden="false" customHeight="false" outlineLevel="0" collapsed="false">
      <c r="A266" s="592" t="s">
        <v>530</v>
      </c>
      <c r="B266" s="592"/>
      <c r="C266" s="592"/>
      <c r="D266" s="592"/>
      <c r="E266" s="593" t="n">
        <f aca="false">E263-E264+E265</f>
        <v>570150</v>
      </c>
      <c r="F266" s="594" t="n">
        <f aca="false">F263-F264+F265</f>
        <v>633450</v>
      </c>
      <c r="G266" s="595"/>
      <c r="H266" s="596"/>
      <c r="I266" s="567"/>
      <c r="J266" s="567"/>
      <c r="K266" s="597"/>
      <c r="L266" s="598"/>
      <c r="M266" s="568"/>
      <c r="N266" s="568"/>
    </row>
    <row r="267" customFormat="false" ht="14.25" hidden="false" customHeight="false" outlineLevel="0" collapsed="false">
      <c r="E267" s="471"/>
      <c r="F267" s="471"/>
      <c r="G267" s="471"/>
      <c r="H267" s="599"/>
      <c r="I267" s="600"/>
      <c r="J267" s="600"/>
      <c r="K267" s="247"/>
      <c r="L267" s="200"/>
      <c r="M267" s="200"/>
      <c r="N267" s="200"/>
    </row>
    <row r="268" customFormat="false" ht="14.25" hidden="false" customHeight="false" outlineLevel="0" collapsed="false">
      <c r="E268" s="471"/>
      <c r="F268" s="471"/>
      <c r="G268" s="471"/>
      <c r="H268" s="599"/>
      <c r="I268" s="600"/>
      <c r="J268" s="600"/>
      <c r="K268" s="247"/>
      <c r="L268" s="200"/>
      <c r="M268" s="200"/>
      <c r="N268" s="200"/>
    </row>
    <row r="269" customFormat="false" ht="14.25" hidden="false" customHeight="false" outlineLevel="0" collapsed="false">
      <c r="E269" s="471"/>
      <c r="F269" s="471"/>
      <c r="G269" s="471"/>
      <c r="H269" s="599"/>
      <c r="I269" s="600"/>
      <c r="J269" s="600"/>
      <c r="K269" s="247"/>
      <c r="L269" s="200"/>
      <c r="M269" s="200"/>
      <c r="N269" s="200"/>
    </row>
    <row r="270" customFormat="false" ht="14.25" hidden="false" customHeight="false" outlineLevel="0" collapsed="false">
      <c r="E270" s="471"/>
      <c r="F270" s="471"/>
      <c r="G270" s="471"/>
      <c r="H270" s="599"/>
      <c r="I270" s="600"/>
      <c r="J270" s="600"/>
      <c r="K270" s="247"/>
      <c r="L270" s="200"/>
      <c r="M270" s="200"/>
      <c r="N270" s="200"/>
    </row>
    <row r="271" customFormat="false" ht="14.25" hidden="false" customHeight="false" outlineLevel="0" collapsed="false">
      <c r="E271" s="471"/>
      <c r="F271" s="471"/>
      <c r="G271" s="471"/>
      <c r="H271" s="599"/>
      <c r="I271" s="600"/>
      <c r="J271" s="600"/>
      <c r="K271" s="247"/>
      <c r="L271" s="200"/>
      <c r="M271" s="200"/>
      <c r="N271" s="200"/>
    </row>
    <row r="272" customFormat="false" ht="14.25" hidden="false" customHeight="false" outlineLevel="0" collapsed="false">
      <c r="E272" s="471"/>
      <c r="F272" s="471"/>
      <c r="G272" s="471"/>
      <c r="H272" s="599"/>
      <c r="I272" s="600"/>
      <c r="J272" s="600"/>
      <c r="K272" s="247"/>
      <c r="L272" s="200"/>
      <c r="M272" s="200"/>
      <c r="N272" s="200"/>
    </row>
    <row r="273" customFormat="false" ht="14.25" hidden="false" customHeight="false" outlineLevel="0" collapsed="false">
      <c r="E273" s="471"/>
      <c r="F273" s="471"/>
      <c r="G273" s="471"/>
      <c r="H273" s="599"/>
      <c r="I273" s="600"/>
      <c r="J273" s="600"/>
      <c r="K273" s="247"/>
      <c r="L273" s="200"/>
      <c r="M273" s="200"/>
      <c r="N273" s="200"/>
    </row>
    <row r="274" customFormat="false" ht="14.25" hidden="false" customHeight="false" outlineLevel="0" collapsed="false">
      <c r="E274" s="471"/>
      <c r="F274" s="471"/>
      <c r="G274" s="471"/>
      <c r="H274" s="599"/>
      <c r="I274" s="600"/>
      <c r="J274" s="600"/>
      <c r="K274" s="247"/>
      <c r="L274" s="200"/>
      <c r="M274" s="200"/>
      <c r="N274" s="200"/>
    </row>
    <row r="275" customFormat="false" ht="14.25" hidden="false" customHeight="false" outlineLevel="0" collapsed="false">
      <c r="E275" s="471"/>
      <c r="F275" s="471"/>
      <c r="G275" s="471"/>
      <c r="H275" s="599"/>
      <c r="I275" s="600"/>
      <c r="J275" s="600"/>
      <c r="K275" s="247"/>
      <c r="L275" s="200"/>
      <c r="M275" s="200"/>
      <c r="N275" s="200"/>
    </row>
    <row r="276" customFormat="false" ht="14.25" hidden="false" customHeight="false" outlineLevel="0" collapsed="false">
      <c r="E276" s="471"/>
      <c r="F276" s="471"/>
      <c r="G276" s="471"/>
      <c r="H276" s="599"/>
      <c r="I276" s="600"/>
      <c r="J276" s="600"/>
      <c r="K276" s="247"/>
      <c r="L276" s="200"/>
      <c r="M276" s="200"/>
      <c r="N276" s="200"/>
    </row>
    <row r="277" customFormat="false" ht="14.25" hidden="false" customHeight="false" outlineLevel="0" collapsed="false">
      <c r="E277" s="471"/>
      <c r="F277" s="471"/>
      <c r="G277" s="471"/>
      <c r="H277" s="599"/>
      <c r="I277" s="600"/>
      <c r="J277" s="600"/>
      <c r="K277" s="247"/>
      <c r="L277" s="200"/>
      <c r="M277" s="200"/>
      <c r="N277" s="200"/>
    </row>
    <row r="278" customFormat="false" ht="14.25" hidden="false" customHeight="false" outlineLevel="0" collapsed="false">
      <c r="E278" s="471"/>
      <c r="F278" s="471"/>
      <c r="G278" s="471"/>
      <c r="H278" s="599"/>
      <c r="I278" s="600"/>
      <c r="J278" s="600"/>
      <c r="K278" s="247"/>
      <c r="L278" s="200"/>
      <c r="M278" s="200"/>
      <c r="N278" s="200"/>
    </row>
    <row r="279" customFormat="false" ht="14.25" hidden="false" customHeight="false" outlineLevel="0" collapsed="false">
      <c r="E279" s="471"/>
      <c r="F279" s="471"/>
      <c r="G279" s="471"/>
      <c r="H279" s="599"/>
      <c r="I279" s="600"/>
      <c r="J279" s="600"/>
      <c r="K279" s="247"/>
      <c r="L279" s="200"/>
      <c r="M279" s="200"/>
      <c r="N279" s="200"/>
    </row>
    <row r="280" customFormat="false" ht="14.25" hidden="false" customHeight="false" outlineLevel="0" collapsed="false">
      <c r="E280" s="471"/>
      <c r="F280" s="471"/>
      <c r="G280" s="471"/>
      <c r="H280" s="599"/>
      <c r="I280" s="600"/>
      <c r="J280" s="600"/>
      <c r="K280" s="247"/>
      <c r="L280" s="200"/>
      <c r="M280" s="200"/>
      <c r="N280" s="200"/>
    </row>
    <row r="281" customFormat="false" ht="14.25" hidden="false" customHeight="false" outlineLevel="0" collapsed="false">
      <c r="E281" s="471"/>
      <c r="F281" s="471"/>
      <c r="G281" s="471"/>
      <c r="H281" s="599"/>
      <c r="I281" s="600"/>
      <c r="J281" s="600"/>
      <c r="K281" s="247"/>
      <c r="L281" s="200"/>
      <c r="M281" s="200"/>
      <c r="N281" s="200"/>
    </row>
    <row r="282" customFormat="false" ht="14.25" hidden="false" customHeight="false" outlineLevel="0" collapsed="false">
      <c r="E282" s="471"/>
      <c r="F282" s="471"/>
      <c r="G282" s="471"/>
      <c r="H282" s="599"/>
      <c r="I282" s="600"/>
      <c r="J282" s="600"/>
      <c r="K282" s="247"/>
      <c r="L282" s="200"/>
      <c r="M282" s="200"/>
      <c r="N282" s="200"/>
    </row>
    <row r="283" customFormat="false" ht="14.25" hidden="false" customHeight="false" outlineLevel="0" collapsed="false">
      <c r="E283" s="471"/>
      <c r="F283" s="471"/>
      <c r="G283" s="471"/>
      <c r="H283" s="599"/>
      <c r="I283" s="600"/>
      <c r="J283" s="600"/>
      <c r="K283" s="247"/>
      <c r="L283" s="200"/>
      <c r="M283" s="200"/>
      <c r="N283" s="200"/>
    </row>
    <row r="284" customFormat="false" ht="14.25" hidden="false" customHeight="false" outlineLevel="0" collapsed="false">
      <c r="E284" s="471"/>
      <c r="F284" s="471"/>
      <c r="G284" s="471"/>
      <c r="H284" s="599"/>
      <c r="I284" s="600"/>
      <c r="J284" s="600"/>
      <c r="K284" s="247"/>
      <c r="L284" s="200"/>
      <c r="M284" s="200"/>
      <c r="N284" s="200"/>
    </row>
    <row r="285" customFormat="false" ht="14.25" hidden="false" customHeight="false" outlineLevel="0" collapsed="false">
      <c r="E285" s="471"/>
      <c r="F285" s="471"/>
      <c r="G285" s="471"/>
      <c r="H285" s="599"/>
      <c r="I285" s="600"/>
      <c r="J285" s="600"/>
      <c r="K285" s="247"/>
      <c r="L285" s="200"/>
      <c r="M285" s="200"/>
      <c r="N285" s="200"/>
    </row>
    <row r="286" customFormat="false" ht="14.25" hidden="false" customHeight="false" outlineLevel="0" collapsed="false">
      <c r="E286" s="471"/>
      <c r="F286" s="471"/>
      <c r="G286" s="471"/>
      <c r="H286" s="599"/>
      <c r="I286" s="600"/>
      <c r="J286" s="600"/>
      <c r="K286" s="247"/>
      <c r="L286" s="200"/>
      <c r="M286" s="200"/>
      <c r="N286" s="200"/>
    </row>
    <row r="287" customFormat="false" ht="14.25" hidden="false" customHeight="false" outlineLevel="0" collapsed="false">
      <c r="E287" s="471"/>
      <c r="F287" s="471"/>
      <c r="G287" s="471"/>
      <c r="H287" s="599"/>
      <c r="I287" s="600"/>
      <c r="J287" s="600"/>
      <c r="K287" s="247"/>
      <c r="L287" s="200"/>
      <c r="M287" s="200"/>
      <c r="N287" s="200"/>
    </row>
    <row r="288" customFormat="false" ht="14.25" hidden="false" customHeight="false" outlineLevel="0" collapsed="false">
      <c r="E288" s="471"/>
      <c r="F288" s="471"/>
      <c r="G288" s="471"/>
      <c r="H288" s="599"/>
      <c r="I288" s="600"/>
      <c r="J288" s="600"/>
      <c r="K288" s="247"/>
      <c r="L288" s="200"/>
      <c r="M288" s="200"/>
      <c r="N288" s="200"/>
    </row>
    <row r="289" customFormat="false" ht="14.25" hidden="false" customHeight="false" outlineLevel="0" collapsed="false">
      <c r="E289" s="471"/>
      <c r="F289" s="471"/>
      <c r="G289" s="471"/>
      <c r="H289" s="599"/>
      <c r="I289" s="600"/>
      <c r="J289" s="600"/>
      <c r="K289" s="247"/>
      <c r="L289" s="200"/>
      <c r="M289" s="200"/>
      <c r="N289" s="200"/>
    </row>
    <row r="290" customFormat="false" ht="14.25" hidden="false" customHeight="false" outlineLevel="0" collapsed="false">
      <c r="E290" s="471"/>
      <c r="F290" s="471"/>
      <c r="G290" s="471"/>
      <c r="H290" s="599"/>
      <c r="I290" s="600"/>
      <c r="J290" s="600"/>
      <c r="K290" s="247"/>
      <c r="L290" s="200"/>
      <c r="M290" s="200"/>
      <c r="N290" s="200"/>
    </row>
    <row r="291" customFormat="false" ht="14.25" hidden="false" customHeight="false" outlineLevel="0" collapsed="false">
      <c r="E291" s="471"/>
      <c r="F291" s="471"/>
      <c r="G291" s="471"/>
      <c r="H291" s="599"/>
      <c r="I291" s="600"/>
      <c r="J291" s="600"/>
      <c r="K291" s="247"/>
      <c r="L291" s="200"/>
      <c r="M291" s="200"/>
      <c r="N291" s="200"/>
    </row>
    <row r="292" customFormat="false" ht="14.25" hidden="false" customHeight="false" outlineLevel="0" collapsed="false">
      <c r="E292" s="471"/>
      <c r="F292" s="471"/>
      <c r="G292" s="471"/>
      <c r="H292" s="599"/>
      <c r="I292" s="600"/>
      <c r="J292" s="600"/>
      <c r="K292" s="247"/>
      <c r="L292" s="200"/>
      <c r="M292" s="200"/>
      <c r="N292" s="200"/>
    </row>
    <row r="293" customFormat="false" ht="14.25" hidden="false" customHeight="false" outlineLevel="0" collapsed="false">
      <c r="E293" s="471"/>
      <c r="F293" s="471"/>
      <c r="G293" s="471"/>
      <c r="H293" s="599"/>
      <c r="I293" s="600"/>
      <c r="J293" s="600"/>
      <c r="K293" s="247"/>
      <c r="L293" s="200"/>
      <c r="M293" s="200"/>
      <c r="N293" s="200"/>
    </row>
    <row r="294" customFormat="false" ht="14.25" hidden="false" customHeight="false" outlineLevel="0" collapsed="false">
      <c r="E294" s="471"/>
      <c r="F294" s="471"/>
      <c r="G294" s="471"/>
      <c r="H294" s="599"/>
      <c r="I294" s="600"/>
      <c r="J294" s="600"/>
      <c r="K294" s="247"/>
      <c r="L294" s="200"/>
      <c r="M294" s="200"/>
      <c r="N294" s="200"/>
    </row>
    <row r="295" customFormat="false" ht="14.25" hidden="false" customHeight="false" outlineLevel="0" collapsed="false">
      <c r="E295" s="471"/>
      <c r="F295" s="471"/>
      <c r="G295" s="471"/>
      <c r="H295" s="599"/>
      <c r="I295" s="600"/>
      <c r="J295" s="600"/>
      <c r="K295" s="247"/>
      <c r="L295" s="200"/>
      <c r="M295" s="200"/>
      <c r="N295" s="200"/>
    </row>
    <row r="296" customFormat="false" ht="14.25" hidden="false" customHeight="false" outlineLevel="0" collapsed="false">
      <c r="E296" s="471"/>
      <c r="F296" s="471"/>
      <c r="G296" s="471"/>
      <c r="H296" s="599"/>
      <c r="I296" s="600"/>
      <c r="J296" s="600"/>
      <c r="K296" s="247"/>
      <c r="L296" s="200"/>
      <c r="M296" s="200"/>
      <c r="N296" s="200"/>
    </row>
    <row r="297" customFormat="false" ht="14.25" hidden="false" customHeight="false" outlineLevel="0" collapsed="false">
      <c r="E297" s="471"/>
      <c r="F297" s="471"/>
      <c r="G297" s="471"/>
      <c r="H297" s="599"/>
      <c r="I297" s="600"/>
      <c r="J297" s="600"/>
      <c r="K297" s="247"/>
      <c r="L297" s="200"/>
      <c r="M297" s="200"/>
      <c r="N297" s="200"/>
    </row>
    <row r="298" customFormat="false" ht="14.25" hidden="false" customHeight="false" outlineLevel="0" collapsed="false">
      <c r="E298" s="471"/>
      <c r="F298" s="471"/>
      <c r="G298" s="471"/>
      <c r="H298" s="599"/>
      <c r="I298" s="600"/>
      <c r="J298" s="600"/>
      <c r="K298" s="247"/>
      <c r="L298" s="200"/>
      <c r="M298" s="200"/>
      <c r="N298" s="200"/>
    </row>
    <row r="299" customFormat="false" ht="14.25" hidden="false" customHeight="false" outlineLevel="0" collapsed="false">
      <c r="E299" s="471"/>
      <c r="F299" s="471"/>
      <c r="G299" s="471"/>
      <c r="H299" s="599"/>
      <c r="I299" s="600"/>
      <c r="J299" s="600"/>
      <c r="K299" s="247"/>
      <c r="L299" s="200"/>
      <c r="M299" s="200"/>
      <c r="N299" s="200"/>
    </row>
    <row r="300" customFormat="false" ht="14.25" hidden="false" customHeight="false" outlineLevel="0" collapsed="false">
      <c r="E300" s="471"/>
      <c r="F300" s="471"/>
      <c r="G300" s="471"/>
      <c r="H300" s="599"/>
      <c r="I300" s="600"/>
      <c r="J300" s="600"/>
      <c r="K300" s="247"/>
      <c r="L300" s="200"/>
      <c r="M300" s="200"/>
      <c r="N300" s="200"/>
    </row>
    <row r="301" customFormat="false" ht="14.25" hidden="false" customHeight="false" outlineLevel="0" collapsed="false">
      <c r="E301" s="471"/>
      <c r="F301" s="471"/>
      <c r="G301" s="471"/>
      <c r="H301" s="599"/>
      <c r="I301" s="600"/>
      <c r="J301" s="600"/>
      <c r="K301" s="247"/>
      <c r="L301" s="200"/>
      <c r="M301" s="200"/>
      <c r="N301" s="200"/>
    </row>
    <row r="302" customFormat="false" ht="14.25" hidden="false" customHeight="false" outlineLevel="0" collapsed="false">
      <c r="E302" s="471"/>
      <c r="F302" s="471"/>
      <c r="G302" s="471"/>
      <c r="H302" s="599"/>
      <c r="I302" s="600"/>
      <c r="J302" s="600"/>
      <c r="K302" s="247"/>
      <c r="L302" s="200"/>
      <c r="M302" s="200"/>
      <c r="N302" s="200"/>
    </row>
    <row r="303" customFormat="false" ht="14.25" hidden="false" customHeight="false" outlineLevel="0" collapsed="false">
      <c r="E303" s="471"/>
      <c r="F303" s="471"/>
      <c r="G303" s="471"/>
      <c r="H303" s="599"/>
      <c r="I303" s="600"/>
      <c r="J303" s="600"/>
      <c r="K303" s="247"/>
      <c r="L303" s="200"/>
      <c r="M303" s="200"/>
      <c r="N303" s="200"/>
    </row>
    <row r="304" customFormat="false" ht="14.25" hidden="false" customHeight="false" outlineLevel="0" collapsed="false">
      <c r="E304" s="471"/>
      <c r="F304" s="471"/>
      <c r="G304" s="471"/>
      <c r="H304" s="599"/>
      <c r="I304" s="600"/>
      <c r="J304" s="600"/>
      <c r="K304" s="247"/>
      <c r="L304" s="200"/>
      <c r="M304" s="200"/>
      <c r="N304" s="200"/>
    </row>
    <row r="305" customFormat="false" ht="14.25" hidden="false" customHeight="false" outlineLevel="0" collapsed="false">
      <c r="E305" s="471"/>
      <c r="F305" s="471"/>
      <c r="G305" s="471"/>
      <c r="H305" s="599"/>
      <c r="I305" s="600"/>
      <c r="J305" s="600"/>
      <c r="K305" s="247"/>
      <c r="L305" s="200"/>
      <c r="M305" s="200"/>
      <c r="N305" s="200"/>
    </row>
    <row r="306" customFormat="false" ht="14.25" hidden="false" customHeight="false" outlineLevel="0" collapsed="false">
      <c r="E306" s="471"/>
      <c r="F306" s="471"/>
      <c r="G306" s="471"/>
      <c r="H306" s="599"/>
      <c r="I306" s="600"/>
      <c r="J306" s="600"/>
      <c r="K306" s="247"/>
      <c r="L306" s="200"/>
      <c r="M306" s="200"/>
      <c r="N306" s="200"/>
    </row>
    <row r="307" customFormat="false" ht="14.25" hidden="false" customHeight="false" outlineLevel="0" collapsed="false">
      <c r="E307" s="471"/>
      <c r="F307" s="471"/>
      <c r="G307" s="471"/>
      <c r="H307" s="599"/>
      <c r="I307" s="600"/>
      <c r="J307" s="600"/>
      <c r="K307" s="247"/>
      <c r="L307" s="200"/>
      <c r="M307" s="200"/>
      <c r="N307" s="200"/>
    </row>
    <row r="308" customFormat="false" ht="14.25" hidden="false" customHeight="false" outlineLevel="0" collapsed="false">
      <c r="E308" s="471"/>
      <c r="F308" s="471"/>
      <c r="G308" s="471"/>
      <c r="H308" s="599"/>
      <c r="I308" s="600"/>
      <c r="J308" s="600"/>
      <c r="K308" s="247"/>
      <c r="L308" s="200"/>
      <c r="M308" s="200"/>
      <c r="N308" s="200"/>
    </row>
    <row r="309" customFormat="false" ht="14.25" hidden="false" customHeight="false" outlineLevel="0" collapsed="false">
      <c r="E309" s="471"/>
      <c r="F309" s="471"/>
      <c r="G309" s="471"/>
      <c r="H309" s="599"/>
      <c r="I309" s="600"/>
      <c r="J309" s="600"/>
      <c r="K309" s="247"/>
      <c r="L309" s="200"/>
      <c r="M309" s="200"/>
      <c r="N309" s="200"/>
    </row>
    <row r="310" customFormat="false" ht="14.25" hidden="false" customHeight="false" outlineLevel="0" collapsed="false">
      <c r="E310" s="471"/>
      <c r="F310" s="471"/>
      <c r="G310" s="471"/>
      <c r="H310" s="599"/>
      <c r="I310" s="600"/>
      <c r="J310" s="600"/>
      <c r="K310" s="247"/>
      <c r="L310" s="200"/>
      <c r="M310" s="200"/>
      <c r="N310" s="200"/>
    </row>
    <row r="311" customFormat="false" ht="14.25" hidden="false" customHeight="false" outlineLevel="0" collapsed="false">
      <c r="E311" s="471"/>
      <c r="F311" s="471"/>
      <c r="G311" s="471"/>
      <c r="H311" s="599"/>
      <c r="I311" s="600"/>
      <c r="J311" s="600"/>
      <c r="K311" s="247"/>
      <c r="L311" s="200"/>
      <c r="M311" s="200"/>
      <c r="N311" s="200"/>
    </row>
    <row r="312" customFormat="false" ht="14.25" hidden="false" customHeight="false" outlineLevel="0" collapsed="false">
      <c r="E312" s="471"/>
      <c r="F312" s="471"/>
      <c r="G312" s="471"/>
      <c r="H312" s="599"/>
      <c r="I312" s="600"/>
      <c r="J312" s="600"/>
      <c r="K312" s="247"/>
      <c r="L312" s="200"/>
      <c r="M312" s="200"/>
      <c r="N312" s="200"/>
    </row>
  </sheetData>
  <mergeCells count="55">
    <mergeCell ref="A1:B2"/>
    <mergeCell ref="A176:L179"/>
    <mergeCell ref="A180:D180"/>
    <mergeCell ref="J180:L207"/>
    <mergeCell ref="A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A196:D196"/>
    <mergeCell ref="B197:D197"/>
    <mergeCell ref="B198:D198"/>
    <mergeCell ref="B199:D199"/>
    <mergeCell ref="B200:D200"/>
    <mergeCell ref="B201:D201"/>
    <mergeCell ref="B202:D202"/>
    <mergeCell ref="B203:D203"/>
    <mergeCell ref="B204:D204"/>
    <mergeCell ref="B205:D205"/>
    <mergeCell ref="B206:D206"/>
    <mergeCell ref="A208:N211"/>
    <mergeCell ref="A212:B212"/>
    <mergeCell ref="A227:B227"/>
    <mergeCell ref="A230:B230"/>
    <mergeCell ref="A233:B233"/>
    <mergeCell ref="A241:D241"/>
    <mergeCell ref="A242:D242"/>
    <mergeCell ref="A243:D243"/>
    <mergeCell ref="A244:D244"/>
    <mergeCell ref="A245:D245"/>
    <mergeCell ref="A249:D249"/>
    <mergeCell ref="A250:D250"/>
    <mergeCell ref="A251:D251"/>
    <mergeCell ref="A252:D252"/>
    <mergeCell ref="A253:D253"/>
    <mergeCell ref="A254:D254"/>
    <mergeCell ref="A255:D255"/>
    <mergeCell ref="A256:D256"/>
    <mergeCell ref="A257:D257"/>
    <mergeCell ref="A258:D258"/>
    <mergeCell ref="A259:N261"/>
    <mergeCell ref="A262:D262"/>
    <mergeCell ref="A263:D263"/>
    <mergeCell ref="A264:D264"/>
    <mergeCell ref="A265:D265"/>
    <mergeCell ref="A266:D266"/>
  </mergeCells>
  <printOptions headings="false" gridLines="true" gridLinesSet="true" horizontalCentered="true" verticalCentered="true"/>
  <pageMargins left="0.39375" right="0.196527777777778" top="0.511805555555556" bottom="0.590972222222222"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LDruckdatum: &amp;D&amp;CErläuterungen Tourismus Seite &amp;P&amp;Rerstellt von:
Werkleitung</oddFooter>
  </headerFooter>
  <rowBreaks count="7" manualBreakCount="7">
    <brk id="47" man="true" max="16383" min="0"/>
    <brk id="88" man="true" max="16383" min="0"/>
    <brk id="118" man="true" max="16383" min="0"/>
    <brk id="152" man="true" max="16383" min="0"/>
    <brk id="179" man="true" max="16383" min="0"/>
    <brk id="207" man="true" max="16383" min="0"/>
    <brk id="2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251"/>
  <sheetViews>
    <sheetView showFormulas="false" showGridLines="true" showRowColHeaders="true" showZeros="true" rightToLeft="false" tabSelected="false" showOutlineSymbols="true" defaultGridColor="true" view="normal" topLeftCell="A163" colorId="64" zoomScale="80" zoomScaleNormal="80" zoomScalePageLayoutView="50" workbookViewId="0">
      <selection pane="topLeft" activeCell="S256" activeCellId="0" sqref="S256"/>
    </sheetView>
  </sheetViews>
  <sheetFormatPr defaultColWidth="11.0546875" defaultRowHeight="14.25" zeroHeight="false" outlineLevelRow="0" outlineLevelCol="0"/>
  <cols>
    <col collapsed="false" customWidth="true" hidden="false" outlineLevel="0" max="1" min="1" style="426" width="7.28"/>
    <col collapsed="false" customWidth="true" hidden="false" outlineLevel="0" max="2" min="2" style="26" width="74.84"/>
    <col collapsed="false" customWidth="false" hidden="true" outlineLevel="0" max="4" min="3" style="26" width="11.05"/>
    <col collapsed="false" customWidth="true" hidden="false" outlineLevel="0" max="6" min="5" style="601" width="13.7"/>
    <col collapsed="false" customWidth="false" hidden="true" outlineLevel="0" max="7" min="7" style="123" width="11.05"/>
    <col collapsed="false" customWidth="true" hidden="false" outlineLevel="0" max="8" min="8" style="602" width="13.7"/>
    <col collapsed="false" customWidth="true" hidden="true" outlineLevel="0" max="10" min="9" style="123" width="11.42"/>
    <col collapsed="false" customWidth="true" hidden="true" outlineLevel="0" max="11" min="11" style="179" width="11.42"/>
    <col collapsed="false" customWidth="true" hidden="true" outlineLevel="0" max="12" min="12" style="96" width="11.42"/>
    <col collapsed="false" customWidth="true" hidden="true" outlineLevel="0" max="14" min="13" style="0" width="11.42"/>
  </cols>
  <sheetData>
    <row r="1" s="604" customFormat="true" ht="75.75" hidden="false" customHeight="true" outlineLevel="0" collapsed="false">
      <c r="A1" s="432" t="s">
        <v>56</v>
      </c>
      <c r="B1" s="432"/>
      <c r="C1" s="433" t="s">
        <v>323</v>
      </c>
      <c r="D1" s="434" t="s">
        <v>324</v>
      </c>
      <c r="E1" s="436" t="s">
        <v>325</v>
      </c>
      <c r="F1" s="436" t="s">
        <v>326</v>
      </c>
      <c r="G1" s="437" t="s">
        <v>327</v>
      </c>
      <c r="H1" s="438" t="s">
        <v>328</v>
      </c>
      <c r="I1" s="603" t="s">
        <v>329</v>
      </c>
      <c r="J1" s="437" t="s">
        <v>330</v>
      </c>
      <c r="K1" s="437" t="s">
        <v>331</v>
      </c>
      <c r="L1" s="437" t="s">
        <v>531</v>
      </c>
    </row>
    <row r="2" s="604" customFormat="true" ht="18.75" hidden="false" customHeight="true" outlineLevel="0" collapsed="false">
      <c r="A2" s="432"/>
      <c r="B2" s="432"/>
      <c r="C2" s="603" t="s">
        <v>27</v>
      </c>
      <c r="D2" s="603" t="s">
        <v>27</v>
      </c>
      <c r="E2" s="603" t="s">
        <v>27</v>
      </c>
      <c r="F2" s="603" t="s">
        <v>27</v>
      </c>
      <c r="G2" s="603"/>
      <c r="H2" s="603"/>
      <c r="I2" s="603" t="s">
        <v>27</v>
      </c>
      <c r="J2" s="603" t="s">
        <v>27</v>
      </c>
      <c r="K2" s="603" t="s">
        <v>27</v>
      </c>
      <c r="L2" s="603" t="s">
        <v>27</v>
      </c>
    </row>
    <row r="3" s="499" customFormat="true" ht="15" hidden="false" customHeight="false" outlineLevel="0" collapsed="false">
      <c r="A3" s="449" t="s">
        <v>59</v>
      </c>
      <c r="B3" s="450" t="s">
        <v>60</v>
      </c>
      <c r="C3" s="451" t="n">
        <f aca="false">SUM(C5:C31)</f>
        <v>0</v>
      </c>
      <c r="D3" s="451" t="n">
        <f aca="false">SUM(D5:D31)</f>
        <v>0</v>
      </c>
      <c r="E3" s="451" t="n">
        <f aca="false">SUM(E4:E31)</f>
        <v>469600</v>
      </c>
      <c r="F3" s="452" t="n">
        <f aca="false">SUM(F4:F31)</f>
        <v>397500</v>
      </c>
      <c r="G3" s="452" t="n">
        <f aca="false">SUM(G4:G31)</f>
        <v>132731.19</v>
      </c>
      <c r="H3" s="452" t="n">
        <f aca="false">SUM(H4:H31)</f>
        <v>422841.29</v>
      </c>
      <c r="I3" s="451" t="n">
        <f aca="false">SUM(I5:I31)</f>
        <v>121500</v>
      </c>
      <c r="J3" s="451" t="n">
        <f aca="false">SUM(J5:J31)</f>
        <v>113129.22</v>
      </c>
      <c r="K3" s="451" t="n">
        <f aca="false">SUM(K5:K31)</f>
        <v>112523.11</v>
      </c>
      <c r="L3" s="451" t="n">
        <f aca="false">SUM(L5:L31)</f>
        <v>0</v>
      </c>
    </row>
    <row r="4" s="499" customFormat="true" ht="15" hidden="false" customHeight="false" outlineLevel="0" collapsed="false">
      <c r="A4" s="503" t="s">
        <v>532</v>
      </c>
      <c r="B4" s="54" t="s">
        <v>533</v>
      </c>
      <c r="C4" s="451"/>
      <c r="D4" s="451"/>
      <c r="E4" s="457" t="n">
        <v>369100</v>
      </c>
      <c r="F4" s="458" t="n">
        <v>280000</v>
      </c>
      <c r="G4" s="452"/>
      <c r="H4" s="477"/>
      <c r="I4" s="451"/>
      <c r="J4" s="451"/>
      <c r="K4" s="451"/>
      <c r="L4" s="451"/>
    </row>
    <row r="5" s="453" customFormat="true" ht="14.25" hidden="false" customHeight="false" outlineLevel="0" collapsed="false">
      <c r="A5" s="454" t="n">
        <v>41510</v>
      </c>
      <c r="B5" s="455" t="s">
        <v>534</v>
      </c>
      <c r="C5" s="456"/>
      <c r="D5" s="456"/>
      <c r="E5" s="457" t="n">
        <v>6800</v>
      </c>
      <c r="F5" s="458" t="n">
        <v>3500</v>
      </c>
      <c r="G5" s="460" t="n">
        <v>2484</v>
      </c>
      <c r="H5" s="460" t="n">
        <v>3931.5</v>
      </c>
      <c r="I5" s="460"/>
      <c r="J5" s="456" t="n">
        <v>6822.8</v>
      </c>
      <c r="K5" s="456" t="n">
        <v>23756.2</v>
      </c>
      <c r="L5" s="480"/>
    </row>
    <row r="6" s="453" customFormat="true" ht="14.25" hidden="false" customHeight="false" outlineLevel="0" collapsed="false">
      <c r="A6" s="454" t="n">
        <v>41530</v>
      </c>
      <c r="B6" s="455" t="s">
        <v>535</v>
      </c>
      <c r="C6" s="456"/>
      <c r="D6" s="456"/>
      <c r="E6" s="457" t="n">
        <v>1200</v>
      </c>
      <c r="F6" s="458" t="n">
        <v>1100</v>
      </c>
      <c r="G6" s="460"/>
      <c r="H6" s="460" t="n">
        <v>1109.98</v>
      </c>
      <c r="I6" s="460"/>
      <c r="J6" s="456"/>
      <c r="K6" s="456"/>
      <c r="L6" s="480"/>
    </row>
    <row r="7" s="453" customFormat="true" ht="14.25" hidden="false" customHeight="false" outlineLevel="0" collapsed="false">
      <c r="A7" s="454" t="n">
        <v>41540</v>
      </c>
      <c r="B7" s="455" t="s">
        <v>536</v>
      </c>
      <c r="C7" s="456"/>
      <c r="D7" s="456"/>
      <c r="E7" s="457" t="n">
        <f aca="false">300+100</f>
        <v>400</v>
      </c>
      <c r="F7" s="458" t="n">
        <v>300</v>
      </c>
      <c r="G7" s="460" t="n">
        <v>292.69</v>
      </c>
      <c r="H7" s="460" t="n">
        <f aca="false">270+110</f>
        <v>380</v>
      </c>
      <c r="I7" s="460"/>
      <c r="J7" s="456" t="n">
        <v>281.85</v>
      </c>
      <c r="K7" s="456" t="n">
        <v>1494.3</v>
      </c>
      <c r="L7" s="480"/>
    </row>
    <row r="8" s="453" customFormat="true" ht="14.25" hidden="false" customHeight="false" outlineLevel="0" collapsed="false">
      <c r="A8" s="454" t="n">
        <v>41550</v>
      </c>
      <c r="B8" s="455" t="s">
        <v>537</v>
      </c>
      <c r="C8" s="456"/>
      <c r="D8" s="456"/>
      <c r="E8" s="457" t="n">
        <v>0</v>
      </c>
      <c r="F8" s="458" t="n">
        <v>900</v>
      </c>
      <c r="G8" s="460"/>
      <c r="H8" s="460" t="n">
        <v>1140.5</v>
      </c>
      <c r="I8" s="460"/>
      <c r="J8" s="456" t="n">
        <v>874</v>
      </c>
      <c r="K8" s="456" t="n">
        <v>3818</v>
      </c>
      <c r="L8" s="480"/>
    </row>
    <row r="9" s="453" customFormat="true" ht="14.25" hidden="false" customHeight="false" outlineLevel="0" collapsed="false">
      <c r="A9" s="454" t="n">
        <v>41551</v>
      </c>
      <c r="B9" s="455" t="s">
        <v>538</v>
      </c>
      <c r="C9" s="456"/>
      <c r="D9" s="456"/>
      <c r="E9" s="457" t="n">
        <v>0</v>
      </c>
      <c r="F9" s="458" t="n">
        <v>200</v>
      </c>
      <c r="G9" s="460"/>
      <c r="H9" s="460" t="n">
        <v>226.8</v>
      </c>
      <c r="I9" s="460"/>
      <c r="J9" s="456" t="n">
        <v>189</v>
      </c>
      <c r="K9" s="456" t="n">
        <v>0</v>
      </c>
      <c r="L9" s="480"/>
    </row>
    <row r="10" s="453" customFormat="true" ht="14.25" hidden="false" customHeight="false" outlineLevel="0" collapsed="false">
      <c r="A10" s="454" t="n">
        <v>42110</v>
      </c>
      <c r="B10" s="455" t="s">
        <v>539</v>
      </c>
      <c r="C10" s="456"/>
      <c r="D10" s="456"/>
      <c r="E10" s="457" t="n">
        <v>400</v>
      </c>
      <c r="F10" s="458" t="n">
        <v>4700</v>
      </c>
      <c r="G10" s="460" t="n">
        <v>7740.21</v>
      </c>
      <c r="H10" s="460" t="n">
        <v>3116.79</v>
      </c>
      <c r="I10" s="460" t="n">
        <v>25000</v>
      </c>
      <c r="J10" s="456" t="n">
        <v>14486.74</v>
      </c>
      <c r="K10" s="456" t="n">
        <v>24.2</v>
      </c>
      <c r="L10" s="480"/>
    </row>
    <row r="11" s="453" customFormat="true" ht="14.25" hidden="false" customHeight="false" outlineLevel="0" collapsed="false">
      <c r="A11" s="454" t="n">
        <v>42111</v>
      </c>
      <c r="B11" s="455" t="s">
        <v>540</v>
      </c>
      <c r="C11" s="456"/>
      <c r="D11" s="456"/>
      <c r="E11" s="457" t="n">
        <v>2000</v>
      </c>
      <c r="F11" s="458" t="n">
        <v>5500</v>
      </c>
      <c r="G11" s="460" t="n">
        <v>1610</v>
      </c>
      <c r="H11" s="460" t="n">
        <v>2020.92</v>
      </c>
      <c r="I11" s="460"/>
      <c r="J11" s="456" t="n">
        <v>2141.65</v>
      </c>
      <c r="K11" s="456" t="n">
        <v>0</v>
      </c>
      <c r="L11" s="480"/>
    </row>
    <row r="12" s="453" customFormat="true" ht="14.25" hidden="false" customHeight="false" outlineLevel="0" collapsed="false">
      <c r="A12" s="454" t="n">
        <v>42122</v>
      </c>
      <c r="B12" s="455" t="s">
        <v>541</v>
      </c>
      <c r="C12" s="456"/>
      <c r="D12" s="456"/>
      <c r="E12" s="457" t="n">
        <v>53000</v>
      </c>
      <c r="F12" s="458" t="n">
        <v>53000</v>
      </c>
      <c r="G12" s="460" t="n">
        <v>41691.94</v>
      </c>
      <c r="H12" s="460" t="n">
        <v>50170.54</v>
      </c>
      <c r="I12" s="460" t="n">
        <v>48000</v>
      </c>
      <c r="J12" s="456" t="n">
        <v>43424.97</v>
      </c>
      <c r="K12" s="456" t="n">
        <v>40231.35</v>
      </c>
      <c r="L12" s="480"/>
    </row>
    <row r="13" s="453" customFormat="true" ht="14.25" hidden="false" customHeight="true" outlineLevel="0" collapsed="false">
      <c r="A13" s="454" t="n">
        <v>42132</v>
      </c>
      <c r="B13" s="455" t="s">
        <v>542</v>
      </c>
      <c r="C13" s="456"/>
      <c r="D13" s="456"/>
      <c r="E13" s="457"/>
      <c r="F13" s="458"/>
      <c r="G13" s="460"/>
      <c r="H13" s="460" t="n">
        <v>316139.78</v>
      </c>
      <c r="I13" s="460"/>
      <c r="J13" s="456"/>
      <c r="K13" s="456"/>
      <c r="L13" s="480"/>
    </row>
    <row r="14" s="453" customFormat="true" ht="14.25" hidden="false" customHeight="true" outlineLevel="0" collapsed="false">
      <c r="A14" s="454" t="n">
        <v>42140</v>
      </c>
      <c r="B14" s="455" t="s">
        <v>543</v>
      </c>
      <c r="C14" s="456"/>
      <c r="D14" s="456"/>
      <c r="E14" s="457" t="n">
        <v>26600</v>
      </c>
      <c r="F14" s="458" t="n">
        <v>28800</v>
      </c>
      <c r="G14" s="460" t="n">
        <v>27559.48</v>
      </c>
      <c r="H14" s="460" t="n">
        <v>26608.12</v>
      </c>
      <c r="I14" s="460" t="n">
        <v>27000</v>
      </c>
      <c r="J14" s="456" t="n">
        <v>24240.62</v>
      </c>
      <c r="K14" s="456" t="n">
        <v>24221.33</v>
      </c>
      <c r="L14" s="480"/>
    </row>
    <row r="15" s="453" customFormat="true" ht="14.25" hidden="false" customHeight="true" outlineLevel="0" collapsed="false">
      <c r="A15" s="454" t="n">
        <v>42151</v>
      </c>
      <c r="B15" s="455" t="s">
        <v>544</v>
      </c>
      <c r="C15" s="456"/>
      <c r="D15" s="456"/>
      <c r="E15" s="457"/>
      <c r="F15" s="458"/>
      <c r="G15" s="460" t="n">
        <v>-1914.27</v>
      </c>
      <c r="H15" s="460" t="n">
        <v>-160</v>
      </c>
      <c r="I15" s="460"/>
      <c r="J15" s="456" t="n">
        <v>319.34</v>
      </c>
      <c r="K15" s="456" t="n">
        <v>0</v>
      </c>
      <c r="L15" s="480"/>
    </row>
    <row r="16" s="453" customFormat="true" ht="14.25" hidden="false" customHeight="true" outlineLevel="0" collapsed="false">
      <c r="A16" s="454" t="n">
        <v>42160</v>
      </c>
      <c r="B16" s="455" t="s">
        <v>545</v>
      </c>
      <c r="C16" s="456"/>
      <c r="D16" s="456"/>
      <c r="E16" s="457" t="n">
        <v>2000</v>
      </c>
      <c r="F16" s="458" t="n">
        <v>400</v>
      </c>
      <c r="G16" s="460" t="n">
        <v>1070.42</v>
      </c>
      <c r="H16" s="460" t="n">
        <v>1603.11</v>
      </c>
      <c r="I16" s="460" t="n">
        <v>1600</v>
      </c>
      <c r="J16" s="456" t="n">
        <v>1254.53</v>
      </c>
      <c r="K16" s="456" t="n">
        <v>877.32</v>
      </c>
      <c r="L16" s="480"/>
    </row>
    <row r="17" s="453" customFormat="true" ht="14.25" hidden="false" customHeight="true" outlineLevel="0" collapsed="false">
      <c r="A17" s="454" t="n">
        <v>42161</v>
      </c>
      <c r="B17" s="455" t="s">
        <v>546</v>
      </c>
      <c r="C17" s="456"/>
      <c r="D17" s="456"/>
      <c r="E17" s="457" t="n">
        <v>800</v>
      </c>
      <c r="F17" s="458" t="n">
        <v>800</v>
      </c>
      <c r="G17" s="460" t="n">
        <v>434.46</v>
      </c>
      <c r="H17" s="460" t="n">
        <v>526.88</v>
      </c>
      <c r="I17" s="460"/>
      <c r="J17" s="456" t="n">
        <v>1029.4</v>
      </c>
      <c r="K17" s="456" t="n">
        <v>762.18</v>
      </c>
      <c r="L17" s="480"/>
    </row>
    <row r="18" s="453" customFormat="true" ht="14.25" hidden="false" customHeight="false" outlineLevel="0" collapsed="false">
      <c r="A18" s="454" t="n">
        <v>42170</v>
      </c>
      <c r="B18" s="455" t="s">
        <v>547</v>
      </c>
      <c r="C18" s="456"/>
      <c r="D18" s="456"/>
      <c r="E18" s="457" t="n">
        <v>100</v>
      </c>
      <c r="F18" s="458" t="n">
        <v>100</v>
      </c>
      <c r="G18" s="460"/>
      <c r="H18" s="460" t="n">
        <v>78.99</v>
      </c>
      <c r="I18" s="460"/>
      <c r="J18" s="456" t="n">
        <v>114.56</v>
      </c>
      <c r="K18" s="456" t="n">
        <v>57.14</v>
      </c>
      <c r="L18" s="480"/>
    </row>
    <row r="19" s="453" customFormat="true" ht="14.25" hidden="false" customHeight="false" outlineLevel="0" collapsed="false">
      <c r="A19" s="454" t="n">
        <v>42171</v>
      </c>
      <c r="B19" s="455" t="s">
        <v>548</v>
      </c>
      <c r="C19" s="456"/>
      <c r="D19" s="456"/>
      <c r="E19" s="457" t="n">
        <v>6200</v>
      </c>
      <c r="F19" s="458" t="n">
        <v>5000</v>
      </c>
      <c r="G19" s="460"/>
      <c r="H19" s="460" t="n">
        <v>5950.45</v>
      </c>
      <c r="I19" s="460"/>
      <c r="J19" s="456" t="n">
        <v>361.34</v>
      </c>
      <c r="K19" s="456" t="n">
        <v>0</v>
      </c>
      <c r="L19" s="480"/>
    </row>
    <row r="20" s="453" customFormat="true" ht="14.25" hidden="false" customHeight="false" outlineLevel="0" collapsed="false">
      <c r="A20" s="454" t="n">
        <v>42180</v>
      </c>
      <c r="B20" s="455" t="s">
        <v>549</v>
      </c>
      <c r="C20" s="456"/>
      <c r="D20" s="456"/>
      <c r="E20" s="457"/>
      <c r="F20" s="458" t="n">
        <v>12200</v>
      </c>
      <c r="G20" s="460" t="n">
        <v>3607.74</v>
      </c>
      <c r="H20" s="460" t="n">
        <v>9002.72</v>
      </c>
      <c r="I20" s="460" t="n">
        <v>9600</v>
      </c>
      <c r="J20" s="456" t="n">
        <v>7424.19</v>
      </c>
      <c r="K20" s="456" t="n">
        <v>7075.15</v>
      </c>
      <c r="L20" s="480"/>
    </row>
    <row r="21" s="453" customFormat="true" ht="14.25" hidden="false" customHeight="false" outlineLevel="0" collapsed="false">
      <c r="A21" s="454" t="n">
        <v>42190</v>
      </c>
      <c r="B21" s="455" t="s">
        <v>550</v>
      </c>
      <c r="C21" s="456"/>
      <c r="D21" s="456"/>
      <c r="E21" s="457" t="n">
        <v>1000</v>
      </c>
      <c r="F21" s="458" t="n">
        <v>1000</v>
      </c>
      <c r="G21" s="460" t="n">
        <v>1080.6</v>
      </c>
      <c r="H21" s="460" t="n">
        <v>962.94</v>
      </c>
      <c r="I21" s="460" t="n">
        <v>1400</v>
      </c>
      <c r="J21" s="456" t="n">
        <v>862.07</v>
      </c>
      <c r="K21" s="456" t="n">
        <v>949.48</v>
      </c>
      <c r="L21" s="480"/>
    </row>
    <row r="22" s="453" customFormat="true" ht="14.25" hidden="false" customHeight="false" outlineLevel="0" collapsed="false">
      <c r="A22" s="454" t="n">
        <v>42191</v>
      </c>
      <c r="B22" s="455" t="s">
        <v>551</v>
      </c>
      <c r="C22" s="456"/>
      <c r="D22" s="456"/>
      <c r="E22" s="457"/>
      <c r="F22" s="458"/>
      <c r="G22" s="460"/>
      <c r="H22" s="460" t="n">
        <v>31.27</v>
      </c>
      <c r="I22" s="460"/>
      <c r="J22" s="456"/>
      <c r="K22" s="456"/>
      <c r="L22" s="480"/>
    </row>
    <row r="23" s="453" customFormat="true" ht="14.25" hidden="true" customHeight="false" outlineLevel="0" collapsed="false">
      <c r="A23" s="454" t="n">
        <v>43000</v>
      </c>
      <c r="B23" s="455" t="s">
        <v>552</v>
      </c>
      <c r="C23" s="456"/>
      <c r="D23" s="456"/>
      <c r="E23" s="457"/>
      <c r="F23" s="458"/>
      <c r="G23" s="460"/>
      <c r="H23" s="491"/>
      <c r="I23" s="460"/>
      <c r="J23" s="456" t="n">
        <v>353.28</v>
      </c>
      <c r="K23" s="456" t="n">
        <v>0</v>
      </c>
      <c r="L23" s="480"/>
    </row>
    <row r="24" s="453" customFormat="true" ht="14.25" hidden="true" customHeight="false" outlineLevel="0" collapsed="false">
      <c r="A24" s="454" t="n">
        <v>43010</v>
      </c>
      <c r="B24" s="455" t="s">
        <v>553</v>
      </c>
      <c r="C24" s="456"/>
      <c r="D24" s="456"/>
      <c r="E24" s="457"/>
      <c r="F24" s="458"/>
      <c r="G24" s="460"/>
      <c r="H24" s="491"/>
      <c r="I24" s="460"/>
      <c r="J24" s="456"/>
      <c r="K24" s="456"/>
      <c r="L24" s="480"/>
    </row>
    <row r="25" s="453" customFormat="true" ht="14.25" hidden="true" customHeight="false" outlineLevel="0" collapsed="false">
      <c r="A25" s="454" t="n">
        <v>43002</v>
      </c>
      <c r="B25" s="455" t="s">
        <v>554</v>
      </c>
      <c r="C25" s="456"/>
      <c r="D25" s="456"/>
      <c r="E25" s="457"/>
      <c r="F25" s="458"/>
      <c r="G25" s="460"/>
      <c r="H25" s="491"/>
      <c r="I25" s="460"/>
      <c r="J25" s="456"/>
      <c r="K25" s="456"/>
      <c r="L25" s="480"/>
    </row>
    <row r="26" s="453" customFormat="true" ht="14.25" hidden="true" customHeight="false" outlineLevel="0" collapsed="false">
      <c r="A26" s="454" t="n">
        <v>44179</v>
      </c>
      <c r="B26" s="455" t="s">
        <v>555</v>
      </c>
      <c r="C26" s="456"/>
      <c r="D26" s="456"/>
      <c r="E26" s="457"/>
      <c r="F26" s="458"/>
      <c r="G26" s="460"/>
      <c r="H26" s="491"/>
      <c r="I26" s="460"/>
      <c r="J26" s="456"/>
      <c r="K26" s="456"/>
      <c r="L26" s="480"/>
    </row>
    <row r="27" s="453" customFormat="true" ht="14.25" hidden="true" customHeight="false" outlineLevel="0" collapsed="false">
      <c r="A27" s="454" t="n">
        <v>46004</v>
      </c>
      <c r="B27" s="455" t="s">
        <v>556</v>
      </c>
      <c r="C27" s="456"/>
      <c r="D27" s="456"/>
      <c r="E27" s="457"/>
      <c r="F27" s="458"/>
      <c r="G27" s="460"/>
      <c r="H27" s="491"/>
      <c r="I27" s="460"/>
      <c r="J27" s="456"/>
      <c r="K27" s="456"/>
      <c r="L27" s="480"/>
    </row>
    <row r="28" s="453" customFormat="true" ht="14.25" hidden="true" customHeight="false" outlineLevel="0" collapsed="false">
      <c r="A28" s="454" t="n">
        <v>48321</v>
      </c>
      <c r="B28" s="455" t="s">
        <v>557</v>
      </c>
      <c r="C28" s="456"/>
      <c r="D28" s="456"/>
      <c r="E28" s="457"/>
      <c r="F28" s="458"/>
      <c r="G28" s="460"/>
      <c r="H28" s="491"/>
      <c r="I28" s="460"/>
      <c r="J28" s="456" t="n">
        <v>0</v>
      </c>
      <c r="K28" s="456" t="n">
        <v>307.68</v>
      </c>
      <c r="L28" s="480"/>
    </row>
    <row r="29" s="453" customFormat="true" ht="14.25" hidden="true" customHeight="false" outlineLevel="0" collapsed="false">
      <c r="A29" s="454" t="n">
        <v>49320</v>
      </c>
      <c r="B29" s="455" t="s">
        <v>558</v>
      </c>
      <c r="C29" s="456"/>
      <c r="D29" s="456"/>
      <c r="E29" s="457"/>
      <c r="F29" s="458"/>
      <c r="G29" s="460" t="n">
        <f aca="false">44138.12+1676.14+1259.66</f>
        <v>47073.92</v>
      </c>
      <c r="H29" s="491"/>
      <c r="I29" s="460" t="n">
        <v>8900</v>
      </c>
      <c r="J29" s="456" t="n">
        <v>8948.88</v>
      </c>
      <c r="K29" s="456" t="n">
        <v>8948.78</v>
      </c>
      <c r="L29" s="480"/>
    </row>
    <row r="30" s="453" customFormat="true" ht="14.25" hidden="true" customHeight="false" outlineLevel="0" collapsed="false">
      <c r="A30" s="479"/>
      <c r="B30" s="191"/>
      <c r="C30" s="480"/>
      <c r="D30" s="480"/>
      <c r="E30" s="457"/>
      <c r="F30" s="458"/>
      <c r="G30" s="460"/>
      <c r="H30" s="491"/>
      <c r="I30" s="460"/>
      <c r="J30" s="460"/>
      <c r="K30" s="480"/>
      <c r="L30" s="480"/>
    </row>
    <row r="31" s="453" customFormat="true" ht="14.25" hidden="false" customHeight="false" outlineLevel="0" collapsed="false">
      <c r="A31" s="479"/>
      <c r="B31" s="191"/>
      <c r="C31" s="480"/>
      <c r="D31" s="480"/>
      <c r="E31" s="457"/>
      <c r="F31" s="458"/>
      <c r="G31" s="460"/>
      <c r="H31" s="491"/>
      <c r="I31" s="460"/>
      <c r="J31" s="460"/>
      <c r="K31" s="480"/>
      <c r="L31" s="480"/>
    </row>
    <row r="32" s="499" customFormat="true" ht="15" hidden="false" customHeight="false" outlineLevel="0" collapsed="false">
      <c r="A32" s="449" t="s">
        <v>61</v>
      </c>
      <c r="B32" s="450" t="s">
        <v>62</v>
      </c>
      <c r="C32" s="486" t="n">
        <f aca="false">SUM(C33:C44)</f>
        <v>0</v>
      </c>
      <c r="D32" s="486" t="n">
        <f aca="false">SUM(D33:D44)</f>
        <v>0</v>
      </c>
      <c r="E32" s="486" t="n">
        <f aca="false">SUM(E33:E44)</f>
        <v>23000</v>
      </c>
      <c r="F32" s="489" t="n">
        <f aca="false">SUM(F33:F44)</f>
        <v>25900</v>
      </c>
      <c r="G32" s="489" t="n">
        <f aca="false">SUM(G33:G44)</f>
        <v>1177.64</v>
      </c>
      <c r="H32" s="489" t="n">
        <f aca="false">SUM(H33:H44)</f>
        <v>33407.69</v>
      </c>
      <c r="I32" s="486" t="n">
        <f aca="false">SUM(I33:I44)</f>
        <v>2500</v>
      </c>
      <c r="J32" s="486" t="n">
        <f aca="false">SUM(J33:J44)</f>
        <v>15375.47</v>
      </c>
      <c r="K32" s="486" t="n">
        <f aca="false">SUM(K33:K44)</f>
        <v>3171.23</v>
      </c>
      <c r="L32" s="486"/>
    </row>
    <row r="33" s="453" customFormat="true" ht="14.25" hidden="true" customHeight="false" outlineLevel="0" collapsed="false">
      <c r="A33" s="454" t="n">
        <v>48300</v>
      </c>
      <c r="B33" s="455" t="s">
        <v>559</v>
      </c>
      <c r="C33" s="480"/>
      <c r="D33" s="480"/>
      <c r="E33" s="482"/>
      <c r="F33" s="460"/>
      <c r="G33" s="460" t="n">
        <v>0.71</v>
      </c>
      <c r="H33" s="491"/>
      <c r="I33" s="480" t="n">
        <v>2500</v>
      </c>
      <c r="J33" s="456" t="n">
        <v>3</v>
      </c>
      <c r="K33" s="456" t="n">
        <v>8.42</v>
      </c>
      <c r="L33" s="480"/>
    </row>
    <row r="34" s="453" customFormat="true" ht="14.25" hidden="false" customHeight="false" outlineLevel="0" collapsed="false">
      <c r="A34" s="454" t="n">
        <v>48301</v>
      </c>
      <c r="B34" s="455" t="s">
        <v>363</v>
      </c>
      <c r="C34" s="480"/>
      <c r="D34" s="480"/>
      <c r="E34" s="457" t="n">
        <v>1000</v>
      </c>
      <c r="F34" s="458" t="n">
        <v>3900</v>
      </c>
      <c r="G34" s="460" t="n">
        <v>1176.93</v>
      </c>
      <c r="H34" s="460" t="n">
        <v>11401.18</v>
      </c>
      <c r="I34" s="480"/>
      <c r="J34" s="456" t="n">
        <v>762.77</v>
      </c>
      <c r="K34" s="456" t="n">
        <v>70.55</v>
      </c>
      <c r="L34" s="480"/>
    </row>
    <row r="35" s="453" customFormat="true" ht="14.25" hidden="true" customHeight="false" outlineLevel="0" collapsed="false">
      <c r="A35" s="454" t="n">
        <v>48310</v>
      </c>
      <c r="B35" s="455" t="s">
        <v>560</v>
      </c>
      <c r="C35" s="480"/>
      <c r="D35" s="480"/>
      <c r="E35" s="457"/>
      <c r="F35" s="458"/>
      <c r="G35" s="460"/>
      <c r="H35" s="491"/>
      <c r="I35" s="480"/>
      <c r="J35" s="456" t="n">
        <v>3250</v>
      </c>
      <c r="K35" s="456" t="n">
        <v>0</v>
      </c>
      <c r="L35" s="480"/>
    </row>
    <row r="36" s="453" customFormat="true" ht="14.25" hidden="true" customHeight="false" outlineLevel="0" collapsed="false">
      <c r="A36" s="454" t="n">
        <v>48340</v>
      </c>
      <c r="B36" s="455" t="s">
        <v>368</v>
      </c>
      <c r="C36" s="480"/>
      <c r="D36" s="480"/>
      <c r="E36" s="457"/>
      <c r="F36" s="458"/>
      <c r="G36" s="460"/>
      <c r="H36" s="491"/>
      <c r="I36" s="480"/>
      <c r="J36" s="456" t="n">
        <v>1457.5</v>
      </c>
      <c r="K36" s="456" t="n">
        <v>1606.21</v>
      </c>
      <c r="L36" s="480"/>
    </row>
    <row r="37" s="453" customFormat="true" ht="14.25" hidden="true" customHeight="false" outlineLevel="0" collapsed="false">
      <c r="A37" s="454" t="n">
        <v>48350</v>
      </c>
      <c r="B37" s="455" t="s">
        <v>369</v>
      </c>
      <c r="C37" s="480"/>
      <c r="D37" s="480"/>
      <c r="E37" s="457"/>
      <c r="F37" s="458" t="n">
        <v>0</v>
      </c>
      <c r="G37" s="460"/>
      <c r="H37" s="491"/>
      <c r="I37" s="480"/>
      <c r="J37" s="456"/>
      <c r="K37" s="456"/>
      <c r="L37" s="480"/>
    </row>
    <row r="38" s="453" customFormat="true" ht="14.25" hidden="false" customHeight="false" outlineLevel="0" collapsed="false">
      <c r="A38" s="454" t="n">
        <v>48601</v>
      </c>
      <c r="B38" s="455" t="s">
        <v>561</v>
      </c>
      <c r="C38" s="480"/>
      <c r="D38" s="480"/>
      <c r="E38" s="457" t="n">
        <v>900</v>
      </c>
      <c r="F38" s="458" t="n">
        <v>900</v>
      </c>
      <c r="G38" s="460"/>
      <c r="H38" s="460" t="n">
        <v>900</v>
      </c>
      <c r="I38" s="480"/>
      <c r="J38" s="456" t="n">
        <v>900</v>
      </c>
      <c r="K38" s="456" t="n">
        <v>900</v>
      </c>
      <c r="L38" s="480"/>
    </row>
    <row r="39" s="453" customFormat="true" ht="14.25" hidden="true" customHeight="false" outlineLevel="0" collapsed="false">
      <c r="A39" s="454" t="n">
        <v>49300</v>
      </c>
      <c r="B39" s="455" t="s">
        <v>371</v>
      </c>
      <c r="C39" s="480"/>
      <c r="D39" s="480"/>
      <c r="E39" s="457"/>
      <c r="F39" s="458" t="n">
        <v>0</v>
      </c>
      <c r="G39" s="460"/>
      <c r="H39" s="491"/>
      <c r="I39" s="480"/>
      <c r="J39" s="456" t="n">
        <v>51.91</v>
      </c>
      <c r="K39" s="456" t="n">
        <v>586.05</v>
      </c>
      <c r="L39" s="480"/>
    </row>
    <row r="40" s="453" customFormat="true" ht="14.25" hidden="false" customHeight="false" outlineLevel="0" collapsed="false">
      <c r="A40" s="454" t="n">
        <v>49320</v>
      </c>
      <c r="B40" s="455" t="s">
        <v>562</v>
      </c>
      <c r="C40" s="480"/>
      <c r="D40" s="480"/>
      <c r="E40" s="457" t="n">
        <v>9000</v>
      </c>
      <c r="F40" s="458" t="n">
        <v>9000</v>
      </c>
      <c r="G40" s="460"/>
      <c r="H40" s="460" t="n">
        <v>8948.78</v>
      </c>
      <c r="I40" s="480"/>
      <c r="J40" s="456"/>
      <c r="K40" s="456"/>
      <c r="L40" s="480"/>
    </row>
    <row r="41" s="453" customFormat="true" ht="14.25" hidden="true" customHeight="false" outlineLevel="0" collapsed="false">
      <c r="A41" s="454" t="n">
        <v>49400</v>
      </c>
      <c r="B41" s="455" t="s">
        <v>563</v>
      </c>
      <c r="C41" s="480"/>
      <c r="D41" s="480"/>
      <c r="E41" s="457"/>
      <c r="F41" s="458"/>
      <c r="G41" s="460"/>
      <c r="H41" s="491"/>
      <c r="I41" s="480"/>
      <c r="J41" s="456" t="n">
        <v>8550.29</v>
      </c>
      <c r="K41" s="456" t="n">
        <v>0</v>
      </c>
      <c r="L41" s="480"/>
    </row>
    <row r="42" s="453" customFormat="true" ht="14.25" hidden="false" customHeight="false" outlineLevel="0" collapsed="false">
      <c r="A42" s="454" t="n">
        <v>48304</v>
      </c>
      <c r="B42" s="455" t="s">
        <v>366</v>
      </c>
      <c r="C42" s="480"/>
      <c r="D42" s="480"/>
      <c r="E42" s="457" t="n">
        <v>12100</v>
      </c>
      <c r="F42" s="458" t="n">
        <v>12100</v>
      </c>
      <c r="G42" s="460"/>
      <c r="H42" s="460" t="n">
        <v>12130.73</v>
      </c>
      <c r="I42" s="480"/>
      <c r="J42" s="456" t="n">
        <v>400</v>
      </c>
      <c r="K42" s="456" t="n">
        <v>0</v>
      </c>
      <c r="L42" s="480"/>
    </row>
    <row r="43" s="453" customFormat="true" ht="14.25" hidden="false" customHeight="false" outlineLevel="0" collapsed="false">
      <c r="A43" s="454" t="n">
        <v>48350</v>
      </c>
      <c r="B43" s="455" t="s">
        <v>564</v>
      </c>
      <c r="C43" s="480"/>
      <c r="D43" s="480"/>
      <c r="E43" s="457"/>
      <c r="F43" s="458"/>
      <c r="G43" s="460"/>
      <c r="H43" s="460" t="n">
        <v>27</v>
      </c>
      <c r="I43" s="480"/>
      <c r="J43" s="456"/>
      <c r="K43" s="456"/>
      <c r="L43" s="480"/>
    </row>
    <row r="44" s="453" customFormat="true" ht="14.25" hidden="false" customHeight="false" outlineLevel="0" collapsed="false">
      <c r="A44" s="454"/>
      <c r="B44" s="455"/>
      <c r="C44" s="480"/>
      <c r="D44" s="480"/>
      <c r="E44" s="457"/>
      <c r="F44" s="458"/>
      <c r="G44" s="460"/>
      <c r="H44" s="491"/>
      <c r="I44" s="480"/>
      <c r="J44" s="456"/>
      <c r="K44" s="456"/>
      <c r="L44" s="480"/>
    </row>
    <row r="45" s="499" customFormat="true" ht="15" hidden="false" customHeight="false" outlineLevel="0" collapsed="false">
      <c r="A45" s="449" t="s">
        <v>63</v>
      </c>
      <c r="B45" s="450" t="s">
        <v>64</v>
      </c>
      <c r="C45" s="486"/>
      <c r="D45" s="486"/>
      <c r="E45" s="459"/>
      <c r="F45" s="458"/>
      <c r="G45" s="460"/>
      <c r="H45" s="491"/>
      <c r="I45" s="460"/>
      <c r="J45" s="460"/>
      <c r="K45" s="504"/>
      <c r="L45" s="504"/>
    </row>
    <row r="46" s="453" customFormat="true" ht="15" hidden="false" customHeight="false" outlineLevel="0" collapsed="false">
      <c r="A46" s="495"/>
      <c r="B46" s="450" t="s">
        <v>373</v>
      </c>
      <c r="C46" s="486" t="n">
        <f aca="false">SUM(C47:C58)</f>
        <v>0</v>
      </c>
      <c r="D46" s="486" t="n">
        <f aca="false">SUM(D47:D58)</f>
        <v>0</v>
      </c>
      <c r="E46" s="486" t="n">
        <f aca="false">SUM(E47:E58)</f>
        <v>36500</v>
      </c>
      <c r="F46" s="489" t="n">
        <f aca="false">SUM(F47:F58)</f>
        <v>40000</v>
      </c>
      <c r="G46" s="489" t="n">
        <f aca="false">SUM(G47:G58)</f>
        <v>21496.75</v>
      </c>
      <c r="H46" s="489" t="n">
        <f aca="false">SUM(H47:H58)</f>
        <v>39768.18</v>
      </c>
      <c r="I46" s="486" t="n">
        <f aca="false">SUM(I47:I58)</f>
        <v>45000</v>
      </c>
      <c r="J46" s="486" t="n">
        <f aca="false">SUM(J47:J58)</f>
        <v>45391.96</v>
      </c>
      <c r="K46" s="486" t="n">
        <f aca="false">SUM(K47:K58)</f>
        <v>44451.87</v>
      </c>
      <c r="L46" s="486" t="n">
        <f aca="false">SUM(L47:L58)</f>
        <v>0</v>
      </c>
    </row>
    <row r="47" s="453" customFormat="true" ht="14.25" hidden="false" customHeight="false" outlineLevel="0" collapsed="false">
      <c r="A47" s="454" t="n">
        <v>50400</v>
      </c>
      <c r="B47" s="455" t="s">
        <v>565</v>
      </c>
      <c r="C47" s="480"/>
      <c r="D47" s="480"/>
      <c r="E47" s="457"/>
      <c r="F47" s="458" t="n">
        <v>28000</v>
      </c>
      <c r="G47" s="460" t="n">
        <v>7930.53</v>
      </c>
      <c r="H47" s="491"/>
      <c r="I47" s="460" t="n">
        <v>25000</v>
      </c>
      <c r="J47" s="456" t="n">
        <v>22931.9</v>
      </c>
      <c r="K47" s="456" t="n">
        <v>27342.28</v>
      </c>
      <c r="L47" s="480"/>
    </row>
    <row r="48" s="453" customFormat="true" ht="14.25" hidden="false" customHeight="false" outlineLevel="0" collapsed="false">
      <c r="A48" s="454" t="n">
        <v>50410</v>
      </c>
      <c r="B48" s="455" t="s">
        <v>566</v>
      </c>
      <c r="C48" s="480"/>
      <c r="D48" s="480"/>
      <c r="E48" s="457"/>
      <c r="F48" s="458" t="n">
        <v>6000</v>
      </c>
      <c r="G48" s="460" t="n">
        <v>13172.73</v>
      </c>
      <c r="H48" s="491"/>
      <c r="I48" s="460" t="n">
        <v>15000</v>
      </c>
      <c r="J48" s="456" t="n">
        <v>18208.02</v>
      </c>
      <c r="K48" s="456" t="n">
        <v>15097.77</v>
      </c>
      <c r="L48" s="480"/>
    </row>
    <row r="49" s="453" customFormat="true" ht="14.25" hidden="false" customHeight="false" outlineLevel="0" collapsed="false">
      <c r="A49" s="454" t="n">
        <v>50420</v>
      </c>
      <c r="B49" s="455" t="s">
        <v>567</v>
      </c>
      <c r="C49" s="480"/>
      <c r="D49" s="480"/>
      <c r="E49" s="457"/>
      <c r="F49" s="458" t="n">
        <v>1000</v>
      </c>
      <c r="G49" s="460" t="n">
        <v>393.49</v>
      </c>
      <c r="H49" s="491"/>
      <c r="I49" s="460" t="n">
        <v>5000</v>
      </c>
      <c r="J49" s="456" t="n">
        <v>4480.59</v>
      </c>
      <c r="K49" s="456" t="n">
        <v>2188.27</v>
      </c>
      <c r="L49" s="480"/>
    </row>
    <row r="50" s="453" customFormat="true" ht="14.25" hidden="true" customHeight="false" outlineLevel="0" collapsed="false">
      <c r="A50" s="454" t="n">
        <v>50430</v>
      </c>
      <c r="B50" s="455" t="s">
        <v>568</v>
      </c>
      <c r="C50" s="480"/>
      <c r="D50" s="480"/>
      <c r="E50" s="457"/>
      <c r="F50" s="458"/>
      <c r="G50" s="460"/>
      <c r="H50" s="491"/>
      <c r="I50" s="460"/>
      <c r="J50" s="456"/>
      <c r="K50" s="456"/>
      <c r="L50" s="480"/>
    </row>
    <row r="51" s="453" customFormat="true" ht="14.25" hidden="false" customHeight="false" outlineLevel="0" collapsed="false">
      <c r="A51" s="454" t="n">
        <v>50440</v>
      </c>
      <c r="B51" s="455" t="s">
        <v>569</v>
      </c>
      <c r="C51" s="480"/>
      <c r="D51" s="480"/>
      <c r="E51" s="457" t="n">
        <v>35000</v>
      </c>
      <c r="F51" s="458" t="n">
        <v>5000</v>
      </c>
      <c r="G51" s="460"/>
      <c r="H51" s="460" t="n">
        <v>38348.64</v>
      </c>
      <c r="I51" s="460"/>
      <c r="J51" s="456"/>
      <c r="K51" s="456"/>
      <c r="L51" s="480"/>
    </row>
    <row r="52" s="453" customFormat="true" ht="14.25" hidden="false" customHeight="false" outlineLevel="0" collapsed="false">
      <c r="A52" s="454" t="n">
        <v>50460</v>
      </c>
      <c r="B52" s="455" t="s">
        <v>570</v>
      </c>
      <c r="C52" s="480"/>
      <c r="D52" s="480"/>
      <c r="E52" s="457" t="n">
        <v>1500</v>
      </c>
      <c r="F52" s="458"/>
      <c r="G52" s="460"/>
      <c r="H52" s="460" t="n">
        <v>1494.3</v>
      </c>
      <c r="I52" s="460"/>
      <c r="J52" s="456"/>
      <c r="K52" s="456"/>
      <c r="L52" s="480"/>
    </row>
    <row r="53" s="453" customFormat="true" ht="14.25" hidden="true" customHeight="false" outlineLevel="0" collapsed="false">
      <c r="A53" s="454" t="n">
        <v>50601</v>
      </c>
      <c r="B53" s="455" t="s">
        <v>571</v>
      </c>
      <c r="C53" s="480"/>
      <c r="D53" s="480"/>
      <c r="E53" s="457"/>
      <c r="F53" s="458"/>
      <c r="G53" s="460"/>
      <c r="H53" s="491"/>
      <c r="I53" s="460"/>
      <c r="J53" s="456" t="n">
        <v>0</v>
      </c>
      <c r="K53" s="456" t="n">
        <v>154.42</v>
      </c>
      <c r="L53" s="480"/>
    </row>
    <row r="54" s="453" customFormat="true" ht="14.25" hidden="true" customHeight="false" outlineLevel="0" collapsed="false">
      <c r="A54" s="454" t="n">
        <v>57350</v>
      </c>
      <c r="B54" s="455" t="s">
        <v>572</v>
      </c>
      <c r="C54" s="480"/>
      <c r="D54" s="480"/>
      <c r="E54" s="457"/>
      <c r="F54" s="458"/>
      <c r="G54" s="460"/>
      <c r="H54" s="491"/>
      <c r="I54" s="460"/>
      <c r="J54" s="456" t="n">
        <v>0</v>
      </c>
      <c r="K54" s="456" t="n">
        <v>-4.31</v>
      </c>
      <c r="L54" s="480"/>
    </row>
    <row r="55" s="453" customFormat="true" ht="14.25" hidden="false" customHeight="false" outlineLevel="0" collapsed="false">
      <c r="A55" s="454" t="n">
        <v>57360</v>
      </c>
      <c r="B55" s="455" t="s">
        <v>573</v>
      </c>
      <c r="C55" s="480"/>
      <c r="D55" s="480"/>
      <c r="E55" s="457"/>
      <c r="F55" s="458"/>
      <c r="G55" s="460"/>
      <c r="H55" s="491" t="n">
        <f aca="false">-74.76+M55</f>
        <v>-74.76</v>
      </c>
      <c r="I55" s="460"/>
      <c r="J55" s="456" t="n">
        <v>-214.55</v>
      </c>
      <c r="K55" s="456" t="n">
        <v>-326.56</v>
      </c>
      <c r="L55" s="480"/>
      <c r="M55" s="453" t="n">
        <f aca="false">+'Erläuterungen Tourismus'!M61</f>
        <v>0</v>
      </c>
    </row>
    <row r="56" s="453" customFormat="true" ht="14.25" hidden="true" customHeight="false" outlineLevel="0" collapsed="false">
      <c r="A56" s="454" t="n">
        <v>57352</v>
      </c>
      <c r="B56" s="455" t="s">
        <v>574</v>
      </c>
      <c r="C56" s="480"/>
      <c r="D56" s="480"/>
      <c r="E56" s="457"/>
      <c r="F56" s="458"/>
      <c r="G56" s="460"/>
      <c r="H56" s="491"/>
      <c r="I56" s="460"/>
      <c r="J56" s="456" t="n">
        <v>-14</v>
      </c>
      <c r="K56" s="456" t="n">
        <v>0</v>
      </c>
      <c r="L56" s="480"/>
    </row>
    <row r="57" s="453" customFormat="true" ht="14.25" hidden="true" customHeight="false" outlineLevel="0" collapsed="false">
      <c r="A57" s="479"/>
      <c r="B57" s="191"/>
      <c r="C57" s="480"/>
      <c r="D57" s="480"/>
      <c r="E57" s="457"/>
      <c r="F57" s="458"/>
      <c r="G57" s="460"/>
      <c r="H57" s="491"/>
      <c r="I57" s="460"/>
      <c r="J57" s="460"/>
      <c r="K57" s="480"/>
      <c r="L57" s="480"/>
    </row>
    <row r="58" s="453" customFormat="true" ht="14.25" hidden="false" customHeight="false" outlineLevel="0" collapsed="false">
      <c r="A58" s="479"/>
      <c r="B58" s="191"/>
      <c r="C58" s="480"/>
      <c r="D58" s="480"/>
      <c r="E58" s="457"/>
      <c r="F58" s="458"/>
      <c r="G58" s="460"/>
      <c r="H58" s="491"/>
      <c r="I58" s="460"/>
      <c r="J58" s="460"/>
      <c r="K58" s="480"/>
      <c r="L58" s="480"/>
    </row>
    <row r="59" s="499" customFormat="true" ht="15" hidden="false" customHeight="false" outlineLevel="0" collapsed="false">
      <c r="A59" s="449"/>
      <c r="B59" s="450" t="s">
        <v>386</v>
      </c>
      <c r="C59" s="486" t="n">
        <f aca="false">SUM(C60:C66)</f>
        <v>0</v>
      </c>
      <c r="D59" s="486" t="n">
        <f aca="false">SUM(D60:D66)</f>
        <v>0</v>
      </c>
      <c r="E59" s="486" t="n">
        <f aca="false">SUM(E60:E66)</f>
        <v>23000</v>
      </c>
      <c r="F59" s="489" t="n">
        <f aca="false">SUM(F60:F66)</f>
        <v>23000</v>
      </c>
      <c r="G59" s="489" t="n">
        <f aca="false">SUM(G60:G66)</f>
        <v>6480</v>
      </c>
      <c r="H59" s="489" t="n">
        <f aca="false">SUM(H60:H66)</f>
        <v>23793.76</v>
      </c>
      <c r="I59" s="486" t="n">
        <f aca="false">SUM(I60:I66)</f>
        <v>21300</v>
      </c>
      <c r="J59" s="486" t="n">
        <f aca="false">SUM(J60:J66)</f>
        <v>27046.48</v>
      </c>
      <c r="K59" s="486" t="n">
        <f aca="false">SUM(K60:K66)</f>
        <v>12884.1</v>
      </c>
      <c r="L59" s="486" t="n">
        <f aca="false">SUM(L60:L66)</f>
        <v>0</v>
      </c>
    </row>
    <row r="60" s="453" customFormat="true" ht="14.25" hidden="false" customHeight="false" outlineLevel="0" collapsed="false">
      <c r="A60" s="454" t="n">
        <v>50301</v>
      </c>
      <c r="B60" s="455" t="s">
        <v>575</v>
      </c>
      <c r="C60" s="480"/>
      <c r="D60" s="480"/>
      <c r="E60" s="457" t="n">
        <v>6200</v>
      </c>
      <c r="F60" s="458" t="n">
        <v>6200</v>
      </c>
      <c r="G60" s="460"/>
      <c r="H60" s="460" t="n">
        <v>6221.61</v>
      </c>
      <c r="I60" s="460" t="n">
        <v>6300</v>
      </c>
      <c r="J60" s="456" t="n">
        <v>6221.61</v>
      </c>
      <c r="K60" s="456" t="n">
        <v>6221.6</v>
      </c>
      <c r="L60" s="480"/>
    </row>
    <row r="61" s="453" customFormat="true" ht="14.25" hidden="false" customHeight="false" outlineLevel="0" collapsed="false">
      <c r="A61" s="454" t="n">
        <v>50751</v>
      </c>
      <c r="B61" s="455" t="s">
        <v>576</v>
      </c>
      <c r="C61" s="480"/>
      <c r="D61" s="480"/>
      <c r="E61" s="457" t="n">
        <f aca="false">10000+5400</f>
        <v>15400</v>
      </c>
      <c r="F61" s="458" t="n">
        <v>16000</v>
      </c>
      <c r="G61" s="460" t="n">
        <v>6480</v>
      </c>
      <c r="H61" s="460" t="n">
        <v>16884.75</v>
      </c>
      <c r="I61" s="460" t="n">
        <v>15000</v>
      </c>
      <c r="J61" s="456" t="n">
        <v>20824.87</v>
      </c>
      <c r="K61" s="456" t="n">
        <v>6662.5</v>
      </c>
      <c r="L61" s="480"/>
    </row>
    <row r="62" s="453" customFormat="true" ht="14.25" hidden="false" customHeight="false" outlineLevel="0" collapsed="false">
      <c r="A62" s="454" t="n">
        <v>64700</v>
      </c>
      <c r="B62" s="455" t="s">
        <v>577</v>
      </c>
      <c r="C62" s="480"/>
      <c r="D62" s="480"/>
      <c r="E62" s="457" t="n">
        <v>1400</v>
      </c>
      <c r="F62" s="458"/>
      <c r="G62" s="460"/>
      <c r="H62" s="460"/>
      <c r="I62" s="460"/>
      <c r="J62" s="456"/>
      <c r="K62" s="456"/>
      <c r="L62" s="480"/>
    </row>
    <row r="63" s="453" customFormat="true" ht="14.25" hidden="false" customHeight="false" outlineLevel="0" collapsed="false">
      <c r="A63" s="479" t="s">
        <v>578</v>
      </c>
      <c r="B63" s="191" t="s">
        <v>579</v>
      </c>
      <c r="C63" s="480"/>
      <c r="D63" s="480"/>
      <c r="E63" s="457" t="n">
        <v>0</v>
      </c>
      <c r="F63" s="458" t="n">
        <v>700</v>
      </c>
      <c r="G63" s="460"/>
      <c r="H63" s="460" t="n">
        <v>687.4</v>
      </c>
      <c r="I63" s="460"/>
      <c r="J63" s="460"/>
      <c r="K63" s="480"/>
      <c r="L63" s="480"/>
    </row>
    <row r="64" s="453" customFormat="true" ht="14.25" hidden="false" customHeight="false" outlineLevel="0" collapsed="false">
      <c r="A64" s="479" t="s">
        <v>580</v>
      </c>
      <c r="B64" s="191" t="s">
        <v>581</v>
      </c>
      <c r="C64" s="480"/>
      <c r="D64" s="480"/>
      <c r="E64" s="457" t="n">
        <v>0</v>
      </c>
      <c r="F64" s="458" t="n">
        <v>100</v>
      </c>
      <c r="G64" s="460"/>
      <c r="H64" s="491"/>
      <c r="I64" s="460"/>
      <c r="J64" s="460"/>
      <c r="K64" s="480"/>
      <c r="L64" s="480"/>
    </row>
    <row r="65" s="453" customFormat="true" ht="14.25" hidden="true" customHeight="false" outlineLevel="0" collapsed="false">
      <c r="A65" s="479"/>
      <c r="B65" s="191"/>
      <c r="C65" s="480"/>
      <c r="D65" s="480"/>
      <c r="E65" s="457"/>
      <c r="F65" s="458"/>
      <c r="G65" s="460"/>
      <c r="H65" s="491"/>
      <c r="I65" s="460"/>
      <c r="J65" s="460"/>
      <c r="K65" s="480"/>
      <c r="L65" s="480"/>
    </row>
    <row r="66" s="453" customFormat="true" ht="14.25" hidden="false" customHeight="false" outlineLevel="0" collapsed="false">
      <c r="A66" s="479"/>
      <c r="B66" s="191"/>
      <c r="C66" s="480"/>
      <c r="D66" s="480"/>
      <c r="E66" s="457"/>
      <c r="F66" s="458"/>
      <c r="G66" s="460"/>
      <c r="H66" s="491"/>
      <c r="I66" s="460"/>
      <c r="J66" s="460"/>
      <c r="K66" s="480"/>
      <c r="L66" s="480"/>
    </row>
    <row r="67" s="499" customFormat="true" ht="15" hidden="false" customHeight="false" outlineLevel="0" collapsed="false">
      <c r="A67" s="449" t="s">
        <v>392</v>
      </c>
      <c r="B67" s="450" t="s">
        <v>70</v>
      </c>
      <c r="C67" s="486" t="n">
        <f aca="false">C68+C73</f>
        <v>0</v>
      </c>
      <c r="D67" s="486" t="n">
        <f aca="false">D68+D73</f>
        <v>0</v>
      </c>
      <c r="E67" s="486" t="n">
        <f aca="false">E68+E73</f>
        <v>91100</v>
      </c>
      <c r="F67" s="489" t="n">
        <f aca="false">F68+F73</f>
        <v>89500</v>
      </c>
      <c r="G67" s="489" t="n">
        <f aca="false">G68+G73</f>
        <v>24929.39</v>
      </c>
      <c r="H67" s="489" t="n">
        <f aca="false">H68+H73</f>
        <v>78559.18</v>
      </c>
      <c r="I67" s="486" t="n">
        <f aca="false">I68+I73</f>
        <v>71590</v>
      </c>
      <c r="J67" s="486" t="n">
        <f aca="false">J68+J73</f>
        <v>73555.4</v>
      </c>
      <c r="K67" s="486" t="n">
        <f aca="false">K68+K73</f>
        <v>61808.69</v>
      </c>
      <c r="L67" s="486" t="n">
        <f aca="false">L68+L73</f>
        <v>0</v>
      </c>
    </row>
    <row r="68" s="499" customFormat="true" ht="15" hidden="false" customHeight="false" outlineLevel="0" collapsed="false">
      <c r="A68" s="449"/>
      <c r="B68" s="605" t="s">
        <v>71</v>
      </c>
      <c r="C68" s="486" t="n">
        <f aca="false">SUM(C69:C72)</f>
        <v>0</v>
      </c>
      <c r="D68" s="486" t="n">
        <f aca="false">SUM(D69:D72)</f>
        <v>0</v>
      </c>
      <c r="E68" s="486" t="n">
        <f aca="false">SUM(E69:E72)</f>
        <v>73300</v>
      </c>
      <c r="F68" s="489" t="n">
        <f aca="false">SUM(F69:F72)</f>
        <v>71000</v>
      </c>
      <c r="G68" s="489" t="n">
        <f aca="false">G69+G71</f>
        <v>19109.89</v>
      </c>
      <c r="H68" s="489" t="n">
        <f aca="false">H69+H71</f>
        <v>61766.38</v>
      </c>
      <c r="I68" s="486" t="n">
        <v>55334</v>
      </c>
      <c r="J68" s="486" t="n">
        <f aca="false">SUM(J69:J72)</f>
        <v>56171.94</v>
      </c>
      <c r="K68" s="486" t="n">
        <f aca="false">SUM(K69:K72)</f>
        <v>47442.47</v>
      </c>
      <c r="L68" s="486" t="n">
        <f aca="false">SUM(L69:L72)</f>
        <v>0</v>
      </c>
    </row>
    <row r="69" s="453" customFormat="true" ht="14.25" hidden="false" customHeight="false" outlineLevel="0" collapsed="false">
      <c r="A69" s="454" t="n">
        <v>60200</v>
      </c>
      <c r="B69" s="455" t="s">
        <v>393</v>
      </c>
      <c r="C69" s="480"/>
      <c r="D69" s="480"/>
      <c r="E69" s="457" t="n">
        <f aca="false">39200+31600-5000+5000+500</f>
        <v>71300</v>
      </c>
      <c r="F69" s="458" t="n">
        <v>65600</v>
      </c>
      <c r="G69" s="460" t="n">
        <v>18065.09</v>
      </c>
      <c r="H69" s="460" t="n">
        <v>61766.38</v>
      </c>
      <c r="I69" s="460"/>
      <c r="J69" s="456" t="n">
        <v>53103.5</v>
      </c>
      <c r="K69" s="456" t="n">
        <v>45036.02</v>
      </c>
      <c r="L69" s="480"/>
      <c r="M69" s="453" t="n">
        <f aca="false">+'Erläuterungen Tourismus'!M75</f>
        <v>0</v>
      </c>
    </row>
    <row r="70" s="453" customFormat="true" ht="14.25" hidden="true" customHeight="false" outlineLevel="0" collapsed="false">
      <c r="A70" s="454" t="n">
        <v>60201</v>
      </c>
      <c r="B70" s="455" t="s">
        <v>394</v>
      </c>
      <c r="C70" s="480"/>
      <c r="D70" s="480"/>
      <c r="E70" s="457"/>
      <c r="F70" s="458"/>
      <c r="G70" s="460"/>
      <c r="H70" s="491"/>
      <c r="I70" s="460"/>
      <c r="J70" s="460"/>
      <c r="K70" s="480"/>
      <c r="L70" s="480"/>
    </row>
    <row r="71" s="453" customFormat="true" ht="14.25" hidden="false" customHeight="false" outlineLevel="0" collapsed="false">
      <c r="A71" s="454" t="n">
        <v>60300</v>
      </c>
      <c r="B71" s="455" t="s">
        <v>395</v>
      </c>
      <c r="C71" s="480"/>
      <c r="D71" s="480"/>
      <c r="E71" s="457" t="n">
        <f aca="false">5000-3000</f>
        <v>2000</v>
      </c>
      <c r="F71" s="458" t="n">
        <v>5400</v>
      </c>
      <c r="G71" s="460" t="n">
        <v>1044.8</v>
      </c>
      <c r="H71" s="491"/>
      <c r="I71" s="460"/>
      <c r="J71" s="456" t="n">
        <v>3068.44</v>
      </c>
      <c r="K71" s="456" t="n">
        <v>2406.45</v>
      </c>
      <c r="L71" s="480"/>
    </row>
    <row r="72" s="453" customFormat="true" ht="14.25" hidden="false" customHeight="false" outlineLevel="0" collapsed="false">
      <c r="A72" s="479"/>
      <c r="B72" s="191"/>
      <c r="C72" s="480"/>
      <c r="D72" s="480"/>
      <c r="E72" s="457"/>
      <c r="F72" s="458"/>
      <c r="G72" s="460"/>
      <c r="H72" s="491"/>
      <c r="I72" s="460"/>
      <c r="J72" s="460"/>
      <c r="K72" s="480"/>
      <c r="L72" s="480"/>
    </row>
    <row r="73" s="453" customFormat="true" ht="15" hidden="false" customHeight="false" outlineLevel="0" collapsed="false">
      <c r="A73" s="495"/>
      <c r="B73" s="500" t="s">
        <v>397</v>
      </c>
      <c r="C73" s="486" t="n">
        <f aca="false">SUM(C74:C79)</f>
        <v>0</v>
      </c>
      <c r="D73" s="486" t="n">
        <f aca="false">SUM(D74:D79)</f>
        <v>0</v>
      </c>
      <c r="E73" s="486" t="n">
        <f aca="false">SUM(E74:E79)</f>
        <v>17800</v>
      </c>
      <c r="F73" s="489" t="n">
        <f aca="false">SUM(F74:F79)</f>
        <v>18500</v>
      </c>
      <c r="G73" s="489" t="n">
        <f aca="false">G74+G75+G76+G77</f>
        <v>5819.5</v>
      </c>
      <c r="H73" s="489" t="n">
        <f aca="false">H74+H75+H76+H77</f>
        <v>16792.8</v>
      </c>
      <c r="I73" s="486" t="n">
        <v>16256</v>
      </c>
      <c r="J73" s="486" t="n">
        <f aca="false">SUM(J74:J79)</f>
        <v>17383.46</v>
      </c>
      <c r="K73" s="486" t="n">
        <f aca="false">SUM(K74:K79)</f>
        <v>14366.22</v>
      </c>
      <c r="L73" s="486" t="n">
        <f aca="false">SUM(L74:L79)</f>
        <v>0</v>
      </c>
    </row>
    <row r="74" s="453" customFormat="true" ht="14.25" hidden="false" customHeight="false" outlineLevel="0" collapsed="false">
      <c r="A74" s="454" t="n">
        <v>61100</v>
      </c>
      <c r="B74" s="455" t="s">
        <v>398</v>
      </c>
      <c r="C74" s="480"/>
      <c r="D74" s="480"/>
      <c r="E74" s="457" t="n">
        <f aca="false">7800+8600-1000-300-2300</f>
        <v>12800</v>
      </c>
      <c r="F74" s="458" t="n">
        <v>13100</v>
      </c>
      <c r="G74" s="460" t="n">
        <v>3331.3</v>
      </c>
      <c r="H74" s="460" t="n">
        <v>12032.45</v>
      </c>
      <c r="I74" s="460"/>
      <c r="J74" s="456" t="n">
        <v>11139.52</v>
      </c>
      <c r="K74" s="456" t="n">
        <v>9078.92</v>
      </c>
      <c r="L74" s="480"/>
      <c r="M74" s="453" t="n">
        <f aca="false">+'Erläuterungen Tourismus'!M81</f>
        <v>0</v>
      </c>
    </row>
    <row r="75" s="453" customFormat="true" ht="14.25" hidden="false" customHeight="false" outlineLevel="0" collapsed="false">
      <c r="A75" s="454" t="n">
        <v>61120</v>
      </c>
      <c r="B75" s="455" t="s">
        <v>399</v>
      </c>
      <c r="C75" s="480"/>
      <c r="D75" s="480"/>
      <c r="E75" s="457" t="n">
        <v>300</v>
      </c>
      <c r="F75" s="458" t="n">
        <v>1300</v>
      </c>
      <c r="G75" s="460" t="n">
        <v>241.16</v>
      </c>
      <c r="H75" s="460" t="n">
        <v>0</v>
      </c>
      <c r="I75" s="460"/>
      <c r="J75" s="456" t="n">
        <v>924.86</v>
      </c>
      <c r="K75" s="456" t="n">
        <v>723.62</v>
      </c>
      <c r="L75" s="480"/>
    </row>
    <row r="76" s="453" customFormat="true" ht="14.25" hidden="false" customHeight="false" outlineLevel="0" collapsed="false">
      <c r="A76" s="454" t="n">
        <v>61200</v>
      </c>
      <c r="B76" s="455" t="s">
        <v>400</v>
      </c>
      <c r="C76" s="480"/>
      <c r="D76" s="480"/>
      <c r="E76" s="457" t="n">
        <v>300</v>
      </c>
      <c r="F76" s="458" t="n">
        <v>400</v>
      </c>
      <c r="G76" s="460" t="n">
        <v>411.34</v>
      </c>
      <c r="H76" s="460" t="n">
        <v>430.73</v>
      </c>
      <c r="I76" s="460"/>
      <c r="J76" s="456" t="n">
        <v>319.45</v>
      </c>
      <c r="K76" s="456" t="n">
        <v>291.67</v>
      </c>
      <c r="L76" s="480"/>
      <c r="M76" s="453" t="n">
        <f aca="false">+'Erläuterungen Tourismus'!M83</f>
        <v>0</v>
      </c>
    </row>
    <row r="77" s="453" customFormat="true" ht="14.25" hidden="false" customHeight="false" outlineLevel="0" collapsed="false">
      <c r="A77" s="454" t="n">
        <v>61400</v>
      </c>
      <c r="B77" s="455" t="s">
        <v>401</v>
      </c>
      <c r="C77" s="480"/>
      <c r="D77" s="480"/>
      <c r="E77" s="457" t="n">
        <f aca="false">2700+3000-400-900</f>
        <v>4400</v>
      </c>
      <c r="F77" s="458" t="n">
        <v>3700</v>
      </c>
      <c r="G77" s="460" t="n">
        <v>1835.7</v>
      </c>
      <c r="H77" s="460" t="n">
        <v>4329.62</v>
      </c>
      <c r="I77" s="460"/>
      <c r="J77" s="456" t="n">
        <v>4999.63</v>
      </c>
      <c r="K77" s="456" t="n">
        <v>4272.01</v>
      </c>
      <c r="L77" s="480"/>
      <c r="M77" s="453" t="n">
        <f aca="false">+'Erläuterungen Tourismus'!M84</f>
        <v>0</v>
      </c>
    </row>
    <row r="78" s="453" customFormat="true" ht="14.25" hidden="false" customHeight="false" outlineLevel="0" collapsed="false">
      <c r="A78" s="479"/>
      <c r="B78" s="191"/>
      <c r="C78" s="480"/>
      <c r="D78" s="480"/>
      <c r="E78" s="457"/>
      <c r="F78" s="458"/>
      <c r="G78" s="460"/>
      <c r="H78" s="491"/>
      <c r="I78" s="460"/>
      <c r="J78" s="460"/>
      <c r="K78" s="480"/>
      <c r="L78" s="480"/>
    </row>
    <row r="79" s="453" customFormat="true" ht="14.25" hidden="true" customHeight="false" outlineLevel="0" collapsed="false">
      <c r="A79" s="479"/>
      <c r="B79" s="191"/>
      <c r="C79" s="480"/>
      <c r="D79" s="480"/>
      <c r="E79" s="457"/>
      <c r="F79" s="458"/>
      <c r="G79" s="460"/>
      <c r="H79" s="491"/>
      <c r="I79" s="460"/>
      <c r="J79" s="460"/>
      <c r="K79" s="480"/>
      <c r="L79" s="480"/>
    </row>
    <row r="80" s="499" customFormat="true" ht="30" hidden="false" customHeight="true" outlineLevel="0" collapsed="false">
      <c r="A80" s="449" t="s">
        <v>75</v>
      </c>
      <c r="B80" s="502" t="s">
        <v>403</v>
      </c>
      <c r="C80" s="486" t="n">
        <f aca="false">SUM(C82:C88)</f>
        <v>0</v>
      </c>
      <c r="D80" s="486" t="n">
        <f aca="false">SUM(D82:D88)</f>
        <v>0</v>
      </c>
      <c r="E80" s="486" t="n">
        <f aca="false">SUM(E81:E88)</f>
        <v>210700</v>
      </c>
      <c r="F80" s="489" t="n">
        <f aca="false">SUM(F81:F88)</f>
        <v>223000</v>
      </c>
      <c r="G80" s="489" t="n">
        <f aca="false">SUM(G82:G88)</f>
        <v>0</v>
      </c>
      <c r="H80" s="489" t="n">
        <f aca="false">SUM(H81:H87)</f>
        <v>221225.02</v>
      </c>
      <c r="I80" s="486" t="n">
        <f aca="false">SUM(I82:I88)</f>
        <v>150000</v>
      </c>
      <c r="J80" s="486" t="n">
        <f aca="false">SUM(J82:J88)</f>
        <v>142364.09</v>
      </c>
      <c r="K80" s="486" t="n">
        <f aca="false">SUM(K82:K88)</f>
        <v>142266.01</v>
      </c>
      <c r="L80" s="486" t="n">
        <f aca="false">SUM(L82:L88)</f>
        <v>0</v>
      </c>
    </row>
    <row r="81" s="499" customFormat="true" ht="15.75" hidden="false" customHeight="true" outlineLevel="0" collapsed="false">
      <c r="A81" s="503" t="s">
        <v>404</v>
      </c>
      <c r="B81" s="204" t="s">
        <v>582</v>
      </c>
      <c r="C81" s="486"/>
      <c r="D81" s="486"/>
      <c r="E81" s="482" t="n">
        <v>0</v>
      </c>
      <c r="F81" s="460"/>
      <c r="G81" s="460"/>
      <c r="H81" s="460" t="n">
        <v>58</v>
      </c>
      <c r="I81" s="486"/>
      <c r="J81" s="486"/>
      <c r="K81" s="486"/>
      <c r="L81" s="486"/>
    </row>
    <row r="82" s="453" customFormat="true" ht="15" hidden="false" customHeight="false" outlineLevel="0" collapsed="false">
      <c r="A82" s="454" t="n">
        <v>62200</v>
      </c>
      <c r="B82" s="455" t="s">
        <v>406</v>
      </c>
      <c r="C82" s="504"/>
      <c r="D82" s="504"/>
      <c r="E82" s="457" t="n">
        <v>16500</v>
      </c>
      <c r="F82" s="458" t="n">
        <v>223000</v>
      </c>
      <c r="G82" s="460"/>
      <c r="H82" s="460" t="n">
        <v>24703.1</v>
      </c>
      <c r="I82" s="460" t="n">
        <v>150000</v>
      </c>
      <c r="J82" s="456" t="n">
        <v>140016.87</v>
      </c>
      <c r="K82" s="456" t="n">
        <v>140427.01</v>
      </c>
      <c r="L82" s="480"/>
      <c r="M82" s="453" t="n">
        <f aca="false">+'Erläuterungen Tourismus'!M91</f>
        <v>0</v>
      </c>
    </row>
    <row r="83" s="453" customFormat="true" ht="15" hidden="false" customHeight="false" outlineLevel="0" collapsed="false">
      <c r="A83" s="454" t="n">
        <v>62210</v>
      </c>
      <c r="B83" s="455" t="s">
        <v>407</v>
      </c>
      <c r="C83" s="504"/>
      <c r="D83" s="504"/>
      <c r="E83" s="457" t="n">
        <f aca="false">177500+10000+5000</f>
        <v>192500</v>
      </c>
      <c r="F83" s="458"/>
      <c r="G83" s="460"/>
      <c r="H83" s="460" t="n">
        <v>195145.19</v>
      </c>
      <c r="I83" s="460"/>
      <c r="J83" s="456"/>
      <c r="K83" s="456"/>
      <c r="L83" s="480"/>
    </row>
    <row r="84" s="453" customFormat="true" ht="15" hidden="false" customHeight="false" outlineLevel="0" collapsed="false">
      <c r="A84" s="454" t="n">
        <v>62220</v>
      </c>
      <c r="B84" s="455" t="s">
        <v>583</v>
      </c>
      <c r="C84" s="504"/>
      <c r="D84" s="504"/>
      <c r="E84" s="457" t="n">
        <v>700</v>
      </c>
      <c r="F84" s="458"/>
      <c r="G84" s="460"/>
      <c r="H84" s="460" t="n">
        <v>485</v>
      </c>
      <c r="I84" s="460"/>
      <c r="J84" s="456"/>
      <c r="K84" s="456"/>
      <c r="L84" s="480"/>
    </row>
    <row r="85" s="453" customFormat="true" ht="15" hidden="false" customHeight="false" outlineLevel="0" collapsed="false">
      <c r="A85" s="454" t="n">
        <v>62600</v>
      </c>
      <c r="B85" s="455" t="s">
        <v>408</v>
      </c>
      <c r="C85" s="504"/>
      <c r="D85" s="504"/>
      <c r="E85" s="457" t="n">
        <v>1000</v>
      </c>
      <c r="F85" s="458"/>
      <c r="G85" s="489"/>
      <c r="H85" s="460" t="n">
        <v>833.73</v>
      </c>
      <c r="I85" s="489"/>
      <c r="J85" s="456" t="n">
        <v>509.22</v>
      </c>
      <c r="K85" s="456" t="n">
        <v>0</v>
      </c>
      <c r="L85" s="480"/>
    </row>
    <row r="86" s="453" customFormat="true" ht="15" hidden="true" customHeight="false" outlineLevel="0" collapsed="false">
      <c r="A86" s="606"/>
      <c r="B86" s="455" t="s">
        <v>584</v>
      </c>
      <c r="C86" s="504"/>
      <c r="D86" s="504"/>
      <c r="E86" s="457"/>
      <c r="F86" s="458"/>
      <c r="G86" s="489"/>
      <c r="H86" s="491"/>
      <c r="I86" s="489"/>
      <c r="J86" s="456" t="n">
        <v>1838</v>
      </c>
      <c r="K86" s="456" t="n">
        <v>1839</v>
      </c>
      <c r="L86" s="480"/>
    </row>
    <row r="87" s="453" customFormat="true" ht="15" hidden="true" customHeight="false" outlineLevel="0" collapsed="false">
      <c r="A87" s="479"/>
      <c r="B87" s="86"/>
      <c r="C87" s="504"/>
      <c r="D87" s="504"/>
      <c r="E87" s="457"/>
      <c r="F87" s="458"/>
      <c r="G87" s="489"/>
      <c r="H87" s="514"/>
      <c r="I87" s="489"/>
      <c r="J87" s="489"/>
      <c r="K87" s="480"/>
      <c r="L87" s="480"/>
    </row>
    <row r="88" s="453" customFormat="true" ht="14.25" hidden="false" customHeight="false" outlineLevel="0" collapsed="false">
      <c r="A88" s="479"/>
      <c r="B88" s="191"/>
      <c r="C88" s="480"/>
      <c r="D88" s="480"/>
      <c r="E88" s="457"/>
      <c r="F88" s="458"/>
      <c r="G88" s="460"/>
      <c r="H88" s="491"/>
      <c r="I88" s="460"/>
      <c r="J88" s="460"/>
      <c r="K88" s="480"/>
      <c r="L88" s="480"/>
    </row>
    <row r="89" s="499" customFormat="true" ht="15" hidden="false" customHeight="false" outlineLevel="0" collapsed="false">
      <c r="A89" s="449" t="s">
        <v>79</v>
      </c>
      <c r="B89" s="450" t="s">
        <v>80</v>
      </c>
      <c r="C89" s="486" t="n">
        <f aca="false">SUM(C90:C144)</f>
        <v>0</v>
      </c>
      <c r="D89" s="486" t="n">
        <f aca="false">SUM(D90:D144)</f>
        <v>0</v>
      </c>
      <c r="E89" s="486" t="n">
        <f aca="false">SUM(E90:E144)</f>
        <v>67900</v>
      </c>
      <c r="F89" s="489" t="n">
        <f aca="false">SUM(F90:F144)</f>
        <v>82700</v>
      </c>
      <c r="G89" s="489" t="n">
        <f aca="false">SUM(G90:G144)</f>
        <v>28062.83</v>
      </c>
      <c r="H89" s="489" t="n">
        <f aca="false">SUM(H90:H144)</f>
        <v>109769.44</v>
      </c>
      <c r="I89" s="486" t="n">
        <f aca="false">SUM(I90:I144)</f>
        <v>31250</v>
      </c>
      <c r="J89" s="486" t="n">
        <f aca="false">SUM(J90:J144)</f>
        <v>46278.78</v>
      </c>
      <c r="K89" s="486" t="n">
        <f aca="false">SUM(K90:K144)</f>
        <v>40479.65</v>
      </c>
      <c r="L89" s="486" t="n">
        <f aca="false">SUM(L90:L144)</f>
        <v>0</v>
      </c>
    </row>
    <row r="90" s="453" customFormat="true" ht="14.25" hidden="false" customHeight="false" outlineLevel="0" collapsed="false">
      <c r="A90" s="454" t="n">
        <v>63000</v>
      </c>
      <c r="B90" s="455" t="s">
        <v>411</v>
      </c>
      <c r="C90" s="480"/>
      <c r="D90" s="480"/>
      <c r="E90" s="607" t="n">
        <v>100</v>
      </c>
      <c r="F90" s="458" t="n">
        <v>300</v>
      </c>
      <c r="G90" s="460" t="n">
        <v>419.42</v>
      </c>
      <c r="H90" s="460" t="n">
        <v>102.52</v>
      </c>
      <c r="I90" s="460"/>
      <c r="J90" s="456" t="n">
        <v>1091.33</v>
      </c>
      <c r="K90" s="456" t="n">
        <v>263.68</v>
      </c>
      <c r="L90" s="480"/>
      <c r="M90" s="453" t="n">
        <f aca="false">+'Erläuterungen Tourismus'!M102</f>
        <v>0</v>
      </c>
    </row>
    <row r="91" s="453" customFormat="true" ht="14.25" hidden="false" customHeight="false" outlineLevel="0" collapsed="false">
      <c r="A91" s="454" t="n">
        <v>63001</v>
      </c>
      <c r="B91" s="455" t="s">
        <v>412</v>
      </c>
      <c r="C91" s="480"/>
      <c r="D91" s="480"/>
      <c r="E91" s="607"/>
      <c r="F91" s="458"/>
      <c r="G91" s="460"/>
      <c r="H91" s="460" t="n">
        <v>364.9</v>
      </c>
      <c r="I91" s="460"/>
      <c r="J91" s="456" t="n">
        <v>120.36</v>
      </c>
      <c r="K91" s="456" t="n">
        <v>526.89</v>
      </c>
      <c r="L91" s="480"/>
      <c r="M91" s="453" t="n">
        <f aca="false">+'Erläuterungen Tourismus'!M103</f>
        <v>0</v>
      </c>
    </row>
    <row r="92" s="453" customFormat="true" ht="14.25" hidden="false" customHeight="false" outlineLevel="0" collapsed="false">
      <c r="A92" s="454" t="n">
        <v>63061</v>
      </c>
      <c r="B92" s="455" t="s">
        <v>413</v>
      </c>
      <c r="C92" s="480"/>
      <c r="D92" s="480"/>
      <c r="E92" s="607" t="n">
        <v>600</v>
      </c>
      <c r="F92" s="458" t="n">
        <v>600</v>
      </c>
      <c r="G92" s="460" t="n">
        <v>203.27</v>
      </c>
      <c r="H92" s="460" t="n">
        <v>640.7</v>
      </c>
      <c r="I92" s="460" t="n">
        <v>500</v>
      </c>
      <c r="J92" s="456" t="n">
        <v>423.77</v>
      </c>
      <c r="K92" s="456" t="n">
        <v>275.93</v>
      </c>
      <c r="L92" s="480"/>
    </row>
    <row r="93" s="453" customFormat="true" ht="14.25" hidden="false" customHeight="false" outlineLevel="0" collapsed="false">
      <c r="A93" s="454" t="n">
        <v>63300</v>
      </c>
      <c r="B93" s="455" t="s">
        <v>585</v>
      </c>
      <c r="C93" s="480"/>
      <c r="D93" s="480"/>
      <c r="E93" s="607" t="n">
        <v>10000</v>
      </c>
      <c r="F93" s="458" t="n">
        <v>10300</v>
      </c>
      <c r="G93" s="460" t="n">
        <v>2525.91</v>
      </c>
      <c r="H93" s="460" t="n">
        <v>11035.89</v>
      </c>
      <c r="I93" s="460"/>
      <c r="J93" s="456" t="n">
        <v>910.63</v>
      </c>
      <c r="K93" s="456" t="n">
        <v>0</v>
      </c>
      <c r="L93" s="480"/>
    </row>
    <row r="94" s="453" customFormat="true" ht="14.25" hidden="false" customHeight="false" outlineLevel="0" collapsed="false">
      <c r="A94" s="454" t="n">
        <v>63400</v>
      </c>
      <c r="B94" s="455" t="s">
        <v>586</v>
      </c>
      <c r="C94" s="480"/>
      <c r="D94" s="480"/>
      <c r="E94" s="607" t="n">
        <v>300</v>
      </c>
      <c r="F94" s="458" t="n">
        <v>300</v>
      </c>
      <c r="G94" s="460"/>
      <c r="H94" s="460" t="n">
        <v>288</v>
      </c>
      <c r="I94" s="460"/>
      <c r="J94" s="456"/>
      <c r="K94" s="456"/>
      <c r="L94" s="480"/>
    </row>
    <row r="95" s="453" customFormat="true" ht="14.25" hidden="false" customHeight="false" outlineLevel="0" collapsed="false">
      <c r="A95" s="454" t="n">
        <v>64000</v>
      </c>
      <c r="B95" s="455" t="s">
        <v>417</v>
      </c>
      <c r="C95" s="480"/>
      <c r="D95" s="480"/>
      <c r="E95" s="607" t="n">
        <v>900</v>
      </c>
      <c r="F95" s="458" t="n">
        <v>1100</v>
      </c>
      <c r="G95" s="460" t="n">
        <v>118.76</v>
      </c>
      <c r="H95" s="460" t="n">
        <v>954.48</v>
      </c>
      <c r="I95" s="460" t="n">
        <v>1200</v>
      </c>
      <c r="J95" s="456" t="n">
        <v>1103.2</v>
      </c>
      <c r="K95" s="456" t="n">
        <v>1137.49</v>
      </c>
      <c r="L95" s="480"/>
    </row>
    <row r="96" s="453" customFormat="true" ht="14.25" hidden="true" customHeight="false" outlineLevel="0" collapsed="false">
      <c r="A96" s="454" t="n">
        <v>64200</v>
      </c>
      <c r="B96" s="455" t="s">
        <v>418</v>
      </c>
      <c r="C96" s="480"/>
      <c r="D96" s="480"/>
      <c r="E96" s="607"/>
      <c r="F96" s="458" t="n">
        <v>0</v>
      </c>
      <c r="G96" s="460"/>
      <c r="H96" s="491"/>
      <c r="I96" s="460" t="n">
        <v>500</v>
      </c>
      <c r="J96" s="456" t="n">
        <v>500</v>
      </c>
      <c r="K96" s="456" t="n">
        <v>500</v>
      </c>
      <c r="L96" s="480"/>
    </row>
    <row r="97" s="453" customFormat="true" ht="14.25" hidden="false" customHeight="false" outlineLevel="0" collapsed="false">
      <c r="A97" s="454" t="n">
        <v>64300</v>
      </c>
      <c r="B97" s="455" t="s">
        <v>419</v>
      </c>
      <c r="C97" s="480"/>
      <c r="D97" s="480"/>
      <c r="E97" s="607" t="n">
        <v>300</v>
      </c>
      <c r="F97" s="458" t="n">
        <v>200</v>
      </c>
      <c r="G97" s="460" t="n">
        <v>402.68</v>
      </c>
      <c r="H97" s="460" t="n">
        <v>371.29</v>
      </c>
      <c r="I97" s="460"/>
      <c r="J97" s="456" t="n">
        <v>542.7</v>
      </c>
      <c r="K97" s="456" t="n">
        <v>134.16</v>
      </c>
      <c r="L97" s="480"/>
    </row>
    <row r="98" s="453" customFormat="true" ht="14.25" hidden="false" customHeight="false" outlineLevel="0" collapsed="false">
      <c r="A98" s="454" t="n">
        <v>64301</v>
      </c>
      <c r="B98" s="455" t="s">
        <v>587</v>
      </c>
      <c r="C98" s="480"/>
      <c r="D98" s="480"/>
      <c r="E98" s="607" t="n">
        <v>200</v>
      </c>
      <c r="F98" s="458" t="n">
        <v>200</v>
      </c>
      <c r="G98" s="460"/>
      <c r="H98" s="460" t="n">
        <v>167.25</v>
      </c>
      <c r="I98" s="460"/>
      <c r="J98" s="456"/>
      <c r="K98" s="456"/>
      <c r="L98" s="480"/>
    </row>
    <row r="99" s="453" customFormat="true" ht="14.25" hidden="false" customHeight="false" outlineLevel="0" collapsed="false">
      <c r="A99" s="454" t="n">
        <v>64310</v>
      </c>
      <c r="B99" s="455" t="s">
        <v>420</v>
      </c>
      <c r="C99" s="480"/>
      <c r="D99" s="480"/>
      <c r="E99" s="607" t="n">
        <v>15000</v>
      </c>
      <c r="F99" s="458" t="n">
        <v>13900</v>
      </c>
      <c r="G99" s="460"/>
      <c r="H99" s="460" t="n">
        <v>20820.84</v>
      </c>
      <c r="I99" s="460" t="n">
        <v>3200</v>
      </c>
      <c r="J99" s="456" t="n">
        <v>4275</v>
      </c>
      <c r="K99" s="456" t="n">
        <v>7175.15</v>
      </c>
      <c r="L99" s="480"/>
    </row>
    <row r="100" s="453" customFormat="true" ht="14.25" hidden="false" customHeight="false" outlineLevel="0" collapsed="false">
      <c r="A100" s="454" t="n">
        <v>64311</v>
      </c>
      <c r="B100" s="455" t="s">
        <v>421</v>
      </c>
      <c r="C100" s="480"/>
      <c r="D100" s="480"/>
      <c r="E100" s="607" t="n">
        <v>500</v>
      </c>
      <c r="F100" s="458" t="n">
        <v>500</v>
      </c>
      <c r="G100" s="460"/>
      <c r="H100" s="460" t="n">
        <v>583.13</v>
      </c>
      <c r="I100" s="460" t="n">
        <v>500</v>
      </c>
      <c r="J100" s="456" t="n">
        <v>500</v>
      </c>
      <c r="K100" s="456" t="n">
        <v>1250</v>
      </c>
      <c r="L100" s="480"/>
    </row>
    <row r="101" s="453" customFormat="true" ht="14.25" hidden="false" customHeight="false" outlineLevel="0" collapsed="false">
      <c r="A101" s="454" t="n">
        <v>64500</v>
      </c>
      <c r="B101" s="455" t="s">
        <v>588</v>
      </c>
      <c r="C101" s="480"/>
      <c r="D101" s="480"/>
      <c r="E101" s="607" t="n">
        <v>5000</v>
      </c>
      <c r="F101" s="458" t="n">
        <v>16500</v>
      </c>
      <c r="G101" s="460"/>
      <c r="H101" s="460" t="n">
        <v>13666.48</v>
      </c>
      <c r="I101" s="460"/>
      <c r="J101" s="456"/>
      <c r="K101" s="456"/>
      <c r="L101" s="480"/>
    </row>
    <row r="102" s="453" customFormat="true" ht="14.25" hidden="true" customHeight="false" outlineLevel="0" collapsed="false">
      <c r="A102" s="454" t="n">
        <v>64501</v>
      </c>
      <c r="B102" s="455" t="s">
        <v>589</v>
      </c>
      <c r="C102" s="480"/>
      <c r="D102" s="480"/>
      <c r="E102" s="607"/>
      <c r="F102" s="458" t="n">
        <v>0</v>
      </c>
      <c r="G102" s="460" t="n">
        <v>7159.57</v>
      </c>
      <c r="H102" s="491"/>
      <c r="I102" s="460"/>
      <c r="J102" s="456" t="n">
        <v>5662.19</v>
      </c>
      <c r="K102" s="456" t="n">
        <v>0</v>
      </c>
      <c r="L102" s="480"/>
    </row>
    <row r="103" s="453" customFormat="true" ht="14.25" hidden="true" customHeight="false" outlineLevel="0" collapsed="false">
      <c r="A103" s="454" t="n">
        <v>64502</v>
      </c>
      <c r="B103" s="455" t="s">
        <v>590</v>
      </c>
      <c r="C103" s="480"/>
      <c r="D103" s="480"/>
      <c r="E103" s="607"/>
      <c r="F103" s="458" t="n">
        <v>0</v>
      </c>
      <c r="G103" s="460" t="n">
        <v>3760</v>
      </c>
      <c r="H103" s="491"/>
      <c r="I103" s="460"/>
      <c r="J103" s="456" t="n">
        <v>39.25</v>
      </c>
      <c r="K103" s="456" t="n">
        <v>0</v>
      </c>
      <c r="L103" s="480"/>
    </row>
    <row r="104" s="453" customFormat="true" ht="14.25" hidden="true" customHeight="false" outlineLevel="0" collapsed="false">
      <c r="A104" s="454" t="n">
        <v>64503</v>
      </c>
      <c r="B104" s="455" t="s">
        <v>591</v>
      </c>
      <c r="C104" s="480"/>
      <c r="D104" s="480"/>
      <c r="E104" s="607"/>
      <c r="F104" s="458"/>
      <c r="G104" s="460"/>
      <c r="H104" s="491"/>
      <c r="I104" s="460"/>
      <c r="J104" s="456"/>
      <c r="K104" s="456"/>
      <c r="L104" s="480"/>
    </row>
    <row r="105" s="453" customFormat="true" ht="14.25" hidden="false" customHeight="false" outlineLevel="0" collapsed="false">
      <c r="A105" s="454" t="n">
        <v>64700</v>
      </c>
      <c r="B105" s="455" t="s">
        <v>592</v>
      </c>
      <c r="C105" s="480"/>
      <c r="D105" s="480"/>
      <c r="E105" s="607" t="n">
        <f aca="false">5000+100</f>
        <v>5100</v>
      </c>
      <c r="F105" s="458" t="n">
        <f aca="false">5900+300</f>
        <v>6200</v>
      </c>
      <c r="G105" s="460" t="n">
        <v>5687.02</v>
      </c>
      <c r="H105" s="460" t="n">
        <v>11048.15</v>
      </c>
      <c r="I105" s="460"/>
      <c r="J105" s="456" t="n">
        <v>4108.74</v>
      </c>
      <c r="K105" s="456" t="n">
        <v>0</v>
      </c>
      <c r="L105" s="480"/>
      <c r="M105" s="453" t="n">
        <f aca="false">+'Erläuterungen Tourismus'!M115</f>
        <v>0</v>
      </c>
    </row>
    <row r="106" s="453" customFormat="true" ht="14.25" hidden="true" customHeight="false" outlineLevel="0" collapsed="false">
      <c r="A106" s="454" t="n">
        <v>64702</v>
      </c>
      <c r="B106" s="455" t="s">
        <v>593</v>
      </c>
      <c r="C106" s="480"/>
      <c r="D106" s="480"/>
      <c r="E106" s="607"/>
      <c r="F106" s="458"/>
      <c r="G106" s="460" t="n">
        <v>484.1</v>
      </c>
      <c r="H106" s="491"/>
      <c r="I106" s="460"/>
      <c r="J106" s="456" t="n">
        <v>1585.78</v>
      </c>
      <c r="K106" s="456" t="n">
        <v>0</v>
      </c>
      <c r="L106" s="480"/>
    </row>
    <row r="107" s="453" customFormat="true" ht="14.25" hidden="false" customHeight="false" outlineLevel="0" collapsed="false">
      <c r="A107" s="454" t="n">
        <v>64703</v>
      </c>
      <c r="B107" s="455" t="s">
        <v>594</v>
      </c>
      <c r="C107" s="480"/>
      <c r="D107" s="480"/>
      <c r="E107" s="607" t="n">
        <v>2100</v>
      </c>
      <c r="F107" s="458" t="n">
        <v>1400</v>
      </c>
      <c r="G107" s="460" t="n">
        <v>1312</v>
      </c>
      <c r="H107" s="460" t="n">
        <v>2297</v>
      </c>
      <c r="I107" s="460" t="n">
        <v>1500</v>
      </c>
      <c r="J107" s="456" t="n">
        <v>1045.4</v>
      </c>
      <c r="K107" s="456" t="n">
        <v>1298.8</v>
      </c>
      <c r="L107" s="480"/>
    </row>
    <row r="108" s="453" customFormat="true" ht="14.25" hidden="false" customHeight="false" outlineLevel="0" collapsed="false">
      <c r="A108" s="454" t="n">
        <v>64950</v>
      </c>
      <c r="B108" s="455" t="s">
        <v>423</v>
      </c>
      <c r="C108" s="480"/>
      <c r="D108" s="480"/>
      <c r="E108" s="607" t="n">
        <v>400</v>
      </c>
      <c r="F108" s="458" t="n">
        <v>200</v>
      </c>
      <c r="G108" s="460"/>
      <c r="H108" s="460" t="n">
        <v>648.56</v>
      </c>
      <c r="I108" s="460"/>
      <c r="J108" s="456"/>
      <c r="K108" s="456"/>
      <c r="L108" s="480"/>
      <c r="M108" s="453" t="n">
        <f aca="false">+'Erläuterungen Tourismus'!M114</f>
        <v>0</v>
      </c>
    </row>
    <row r="109" s="453" customFormat="true" ht="14.25" hidden="false" customHeight="false" outlineLevel="0" collapsed="false">
      <c r="A109" s="454" t="n">
        <v>65000</v>
      </c>
      <c r="B109" s="455" t="s">
        <v>595</v>
      </c>
      <c r="C109" s="480"/>
      <c r="D109" s="480"/>
      <c r="E109" s="607"/>
      <c r="F109" s="458" t="n">
        <v>0</v>
      </c>
      <c r="G109" s="460"/>
      <c r="H109" s="460" t="n">
        <v>14.26</v>
      </c>
      <c r="I109" s="460" t="n">
        <v>2000</v>
      </c>
      <c r="J109" s="456" t="n">
        <v>4042.46</v>
      </c>
      <c r="K109" s="456" t="n">
        <v>3456.9</v>
      </c>
      <c r="L109" s="480"/>
    </row>
    <row r="110" s="453" customFormat="true" ht="14.25" hidden="false" customHeight="false" outlineLevel="0" collapsed="false">
      <c r="A110" s="454" t="n">
        <v>65001</v>
      </c>
      <c r="B110" s="455" t="s">
        <v>596</v>
      </c>
      <c r="C110" s="480"/>
      <c r="D110" s="480"/>
      <c r="E110" s="607"/>
      <c r="F110" s="458" t="n">
        <v>0</v>
      </c>
      <c r="G110" s="460"/>
      <c r="H110" s="460" t="n">
        <v>26.89</v>
      </c>
      <c r="I110" s="460"/>
      <c r="J110" s="456"/>
      <c r="K110" s="456"/>
      <c r="L110" s="480"/>
    </row>
    <row r="111" s="453" customFormat="true" ht="14.25" hidden="false" customHeight="false" outlineLevel="0" collapsed="false">
      <c r="A111" s="454" t="n">
        <v>66000</v>
      </c>
      <c r="B111" s="455" t="s">
        <v>425</v>
      </c>
      <c r="C111" s="480"/>
      <c r="D111" s="480"/>
      <c r="E111" s="607" t="n">
        <v>1000</v>
      </c>
      <c r="F111" s="458" t="n">
        <v>1100</v>
      </c>
      <c r="G111" s="460" t="n">
        <v>34.08</v>
      </c>
      <c r="H111" s="460" t="n">
        <v>1206.41</v>
      </c>
      <c r="I111" s="460" t="n">
        <v>4000</v>
      </c>
      <c r="J111" s="456" t="n">
        <v>450</v>
      </c>
      <c r="K111" s="456" t="n">
        <v>450</v>
      </c>
      <c r="L111" s="480"/>
    </row>
    <row r="112" s="453" customFormat="true" ht="14.25" hidden="false" customHeight="false" outlineLevel="0" collapsed="false">
      <c r="A112" s="454" t="n">
        <v>66002</v>
      </c>
      <c r="B112" s="455" t="s">
        <v>597</v>
      </c>
      <c r="C112" s="480"/>
      <c r="D112" s="480"/>
      <c r="E112" s="607" t="n">
        <v>200</v>
      </c>
      <c r="F112" s="458" t="n">
        <v>0</v>
      </c>
      <c r="G112" s="460"/>
      <c r="H112" s="491"/>
      <c r="I112" s="460"/>
      <c r="J112" s="456" t="n">
        <v>61.03</v>
      </c>
      <c r="K112" s="456" t="n">
        <v>676.4</v>
      </c>
      <c r="L112" s="480"/>
    </row>
    <row r="113" s="453" customFormat="true" ht="14.25" hidden="true" customHeight="false" outlineLevel="0" collapsed="false">
      <c r="A113" s="454" t="n">
        <v>66100</v>
      </c>
      <c r="B113" s="455" t="s">
        <v>426</v>
      </c>
      <c r="C113" s="480"/>
      <c r="D113" s="480"/>
      <c r="E113" s="607"/>
      <c r="F113" s="458"/>
      <c r="G113" s="460"/>
      <c r="H113" s="491"/>
      <c r="I113" s="460"/>
      <c r="J113" s="456" t="n">
        <v>35</v>
      </c>
      <c r="K113" s="456" t="n">
        <v>0</v>
      </c>
      <c r="L113" s="480"/>
    </row>
    <row r="114" s="453" customFormat="true" ht="14.25" hidden="true" customHeight="false" outlineLevel="0" collapsed="false">
      <c r="A114" s="454" t="n">
        <v>66300</v>
      </c>
      <c r="B114" s="455" t="s">
        <v>598</v>
      </c>
      <c r="C114" s="480"/>
      <c r="D114" s="480"/>
      <c r="E114" s="607"/>
      <c r="F114" s="458"/>
      <c r="G114" s="460"/>
      <c r="H114" s="491"/>
      <c r="I114" s="460"/>
      <c r="J114" s="456" t="n">
        <v>0</v>
      </c>
      <c r="K114" s="456" t="n">
        <v>100</v>
      </c>
      <c r="L114" s="480"/>
    </row>
    <row r="115" s="453" customFormat="true" ht="14.25" hidden="true" customHeight="false" outlineLevel="0" collapsed="false">
      <c r="A115" s="454" t="n">
        <v>66400</v>
      </c>
      <c r="B115" s="455" t="s">
        <v>428</v>
      </c>
      <c r="C115" s="480"/>
      <c r="D115" s="480"/>
      <c r="E115" s="607"/>
      <c r="F115" s="458"/>
      <c r="G115" s="460"/>
      <c r="H115" s="491"/>
      <c r="I115" s="460"/>
      <c r="J115" s="456" t="n">
        <v>66.22</v>
      </c>
      <c r="K115" s="456" t="n">
        <v>239.61</v>
      </c>
      <c r="L115" s="480"/>
    </row>
    <row r="116" s="453" customFormat="true" ht="14.25" hidden="true" customHeight="false" outlineLevel="0" collapsed="false">
      <c r="A116" s="454" t="n">
        <v>66401</v>
      </c>
      <c r="B116" s="455" t="s">
        <v>429</v>
      </c>
      <c r="C116" s="480"/>
      <c r="D116" s="480"/>
      <c r="E116" s="607"/>
      <c r="F116" s="458"/>
      <c r="G116" s="460"/>
      <c r="H116" s="491"/>
      <c r="I116" s="460"/>
      <c r="J116" s="456" t="n">
        <v>8.57</v>
      </c>
      <c r="K116" s="456" t="n">
        <v>102.69</v>
      </c>
      <c r="L116" s="480"/>
    </row>
    <row r="117" s="453" customFormat="true" ht="14.25" hidden="true" customHeight="false" outlineLevel="0" collapsed="false">
      <c r="A117" s="454" t="n">
        <v>66500</v>
      </c>
      <c r="B117" s="455" t="s">
        <v>430</v>
      </c>
      <c r="C117" s="480"/>
      <c r="D117" s="480"/>
      <c r="E117" s="607"/>
      <c r="F117" s="458" t="n">
        <v>0</v>
      </c>
      <c r="G117" s="460" t="n">
        <v>7.79</v>
      </c>
      <c r="H117" s="491"/>
      <c r="I117" s="460" t="n">
        <v>500</v>
      </c>
      <c r="J117" s="456" t="n">
        <v>34.39</v>
      </c>
      <c r="K117" s="456" t="n">
        <v>16</v>
      </c>
      <c r="L117" s="480"/>
    </row>
    <row r="118" s="453" customFormat="true" ht="14.25" hidden="false" customHeight="false" outlineLevel="0" collapsed="false">
      <c r="A118" s="454" t="n">
        <v>66680</v>
      </c>
      <c r="B118" s="455" t="s">
        <v>431</v>
      </c>
      <c r="C118" s="480"/>
      <c r="D118" s="480"/>
      <c r="E118" s="607" t="n">
        <v>100</v>
      </c>
      <c r="F118" s="458" t="n">
        <v>100</v>
      </c>
      <c r="G118" s="460" t="n">
        <v>406.37</v>
      </c>
      <c r="H118" s="460" t="n">
        <v>62.1</v>
      </c>
      <c r="I118" s="460"/>
      <c r="J118" s="456" t="n">
        <v>48.6</v>
      </c>
      <c r="K118" s="456" t="n">
        <v>389.4</v>
      </c>
      <c r="L118" s="480"/>
    </row>
    <row r="119" s="453" customFormat="true" ht="14.25" hidden="false" customHeight="false" outlineLevel="0" collapsed="false">
      <c r="A119" s="454" t="n">
        <v>67000</v>
      </c>
      <c r="B119" s="455" t="s">
        <v>599</v>
      </c>
      <c r="C119" s="480"/>
      <c r="D119" s="480"/>
      <c r="E119" s="607" t="n">
        <v>2500</v>
      </c>
      <c r="F119" s="458" t="n">
        <v>2500</v>
      </c>
      <c r="G119" s="460"/>
      <c r="H119" s="460" t="n">
        <v>2679.25</v>
      </c>
      <c r="I119" s="460"/>
      <c r="J119" s="456"/>
      <c r="K119" s="456"/>
      <c r="L119" s="480"/>
      <c r="M119" s="453" t="n">
        <f aca="false">+'Erläuterungen Tourismus'!M123</f>
        <v>0</v>
      </c>
    </row>
    <row r="120" s="453" customFormat="true" ht="14.25" hidden="true" customHeight="false" outlineLevel="0" collapsed="false">
      <c r="A120" s="454" t="n">
        <v>68000</v>
      </c>
      <c r="B120" s="455" t="s">
        <v>438</v>
      </c>
      <c r="C120" s="480"/>
      <c r="D120" s="480"/>
      <c r="E120" s="607"/>
      <c r="F120" s="458" t="n">
        <v>0</v>
      </c>
      <c r="G120" s="460"/>
      <c r="H120" s="491"/>
      <c r="I120" s="460"/>
      <c r="J120" s="456" t="n">
        <v>67.8</v>
      </c>
      <c r="K120" s="456" t="n">
        <v>244.3</v>
      </c>
      <c r="L120" s="480"/>
    </row>
    <row r="121" s="453" customFormat="true" ht="14.25" hidden="false" customHeight="false" outlineLevel="0" collapsed="false">
      <c r="A121" s="454" t="n">
        <v>68050</v>
      </c>
      <c r="B121" s="455" t="s">
        <v>439</v>
      </c>
      <c r="C121" s="480"/>
      <c r="D121" s="480"/>
      <c r="E121" s="607" t="n">
        <v>500</v>
      </c>
      <c r="F121" s="458" t="n">
        <v>900</v>
      </c>
      <c r="G121" s="460" t="n">
        <v>82.79</v>
      </c>
      <c r="H121" s="460" t="n">
        <v>560.07</v>
      </c>
      <c r="I121" s="460" t="n">
        <v>1100</v>
      </c>
      <c r="J121" s="456" t="n">
        <v>1162.6</v>
      </c>
      <c r="K121" s="456" t="n">
        <v>930.58</v>
      </c>
      <c r="L121" s="480"/>
      <c r="M121" s="453" t="n">
        <f aca="false">+'Erläuterungen Tourismus'!M130</f>
        <v>0</v>
      </c>
    </row>
    <row r="122" s="453" customFormat="true" ht="14.25" hidden="false" customHeight="false" outlineLevel="0" collapsed="false">
      <c r="A122" s="454" t="n">
        <v>68150</v>
      </c>
      <c r="B122" s="455" t="s">
        <v>440</v>
      </c>
      <c r="C122" s="480"/>
      <c r="D122" s="480"/>
      <c r="E122" s="607" t="n">
        <v>200</v>
      </c>
      <c r="F122" s="458" t="n">
        <v>400</v>
      </c>
      <c r="G122" s="460" t="n">
        <v>386.59</v>
      </c>
      <c r="H122" s="460" t="n">
        <v>295.48</v>
      </c>
      <c r="I122" s="460" t="n">
        <v>500</v>
      </c>
      <c r="J122" s="456" t="n">
        <v>1069.67</v>
      </c>
      <c r="K122" s="456" t="n">
        <v>395.85</v>
      </c>
      <c r="L122" s="480"/>
      <c r="M122" s="453" t="n">
        <f aca="false">+'Erläuterungen Tourismus'!M131</f>
        <v>0</v>
      </c>
    </row>
    <row r="123" s="453" customFormat="true" ht="14.25" hidden="false" customHeight="false" outlineLevel="0" collapsed="false">
      <c r="A123" s="454" t="n">
        <v>68200</v>
      </c>
      <c r="B123" s="455" t="s">
        <v>441</v>
      </c>
      <c r="C123" s="480"/>
      <c r="D123" s="480"/>
      <c r="E123" s="607" t="n">
        <v>100</v>
      </c>
      <c r="F123" s="458" t="n">
        <v>100</v>
      </c>
      <c r="G123" s="460" t="n">
        <v>13.71</v>
      </c>
      <c r="H123" s="460" t="n">
        <v>73.87</v>
      </c>
      <c r="I123" s="460" t="n">
        <v>100</v>
      </c>
      <c r="J123" s="456" t="n">
        <v>62.12</v>
      </c>
      <c r="K123" s="456" t="n">
        <v>93.24</v>
      </c>
      <c r="L123" s="480"/>
    </row>
    <row r="124" s="453" customFormat="true" ht="14.25" hidden="false" customHeight="false" outlineLevel="0" collapsed="false">
      <c r="A124" s="454" t="n">
        <v>68210</v>
      </c>
      <c r="B124" s="455" t="s">
        <v>442</v>
      </c>
      <c r="C124" s="480"/>
      <c r="D124" s="480"/>
      <c r="E124" s="607" t="n">
        <v>100</v>
      </c>
      <c r="F124" s="458" t="n">
        <v>100</v>
      </c>
      <c r="G124" s="460" t="n">
        <v>326.03</v>
      </c>
      <c r="H124" s="460" t="n">
        <v>52.5</v>
      </c>
      <c r="I124" s="460"/>
      <c r="J124" s="456" t="n">
        <v>0</v>
      </c>
      <c r="K124" s="456" t="n">
        <v>180</v>
      </c>
      <c r="L124" s="480"/>
      <c r="M124" s="453" t="n">
        <f aca="false">+'Erläuterungen Tourismus'!M133</f>
        <v>0</v>
      </c>
    </row>
    <row r="125" s="453" customFormat="true" ht="14.25" hidden="false" customHeight="false" outlineLevel="0" collapsed="false">
      <c r="A125" s="454" t="n">
        <v>68250</v>
      </c>
      <c r="B125" s="455" t="s">
        <v>443</v>
      </c>
      <c r="C125" s="480"/>
      <c r="D125" s="480"/>
      <c r="E125" s="607" t="n">
        <v>10000</v>
      </c>
      <c r="F125" s="458" t="n">
        <v>10700</v>
      </c>
      <c r="G125" s="460" t="n">
        <v>125</v>
      </c>
      <c r="H125" s="460" t="n">
        <v>21548.91</v>
      </c>
      <c r="I125" s="460" t="n">
        <v>1000</v>
      </c>
      <c r="J125" s="456" t="n">
        <v>1483.72</v>
      </c>
      <c r="K125" s="456" t="n">
        <v>2590.4</v>
      </c>
      <c r="L125" s="480"/>
      <c r="M125" s="453" t="n">
        <f aca="false">+'Erläuterungen Tourismus'!M134</f>
        <v>0</v>
      </c>
    </row>
    <row r="126" s="453" customFormat="true" ht="14.25" hidden="false" customHeight="false" outlineLevel="0" collapsed="false">
      <c r="A126" s="454" t="n">
        <v>68270</v>
      </c>
      <c r="B126" s="455" t="s">
        <v>444</v>
      </c>
      <c r="C126" s="480"/>
      <c r="D126" s="480"/>
      <c r="E126" s="607" t="n">
        <v>4000</v>
      </c>
      <c r="F126" s="458" t="n">
        <v>3900</v>
      </c>
      <c r="G126" s="460"/>
      <c r="H126" s="460" t="n">
        <v>4400</v>
      </c>
      <c r="I126" s="460" t="n">
        <v>5000</v>
      </c>
      <c r="J126" s="456" t="n">
        <v>5227.2</v>
      </c>
      <c r="K126" s="456" t="n">
        <v>4958.7</v>
      </c>
      <c r="L126" s="480"/>
    </row>
    <row r="127" s="453" customFormat="true" ht="14.25" hidden="false" customHeight="false" outlineLevel="0" collapsed="false">
      <c r="A127" s="454" t="n">
        <v>68300</v>
      </c>
      <c r="B127" s="455" t="s">
        <v>445</v>
      </c>
      <c r="C127" s="480"/>
      <c r="D127" s="480"/>
      <c r="E127" s="607" t="n">
        <v>4000</v>
      </c>
      <c r="F127" s="458" t="n">
        <v>4500</v>
      </c>
      <c r="G127" s="460"/>
      <c r="H127" s="460" t="n">
        <v>5936.13</v>
      </c>
      <c r="I127" s="460"/>
      <c r="J127" s="456"/>
      <c r="K127" s="456"/>
      <c r="L127" s="480"/>
      <c r="M127" s="453" t="n">
        <f aca="false">+'Erläuterungen Tourismus'!M136</f>
        <v>0</v>
      </c>
    </row>
    <row r="128" s="453" customFormat="true" ht="14.25" hidden="false" customHeight="false" outlineLevel="0" collapsed="false">
      <c r="A128" s="454" t="n">
        <v>68350</v>
      </c>
      <c r="B128" s="455" t="s">
        <v>446</v>
      </c>
      <c r="C128" s="480"/>
      <c r="D128" s="480"/>
      <c r="E128" s="607" t="n">
        <v>800</v>
      </c>
      <c r="F128" s="458" t="n">
        <v>2300</v>
      </c>
      <c r="G128" s="460"/>
      <c r="H128" s="460" t="n">
        <v>175.5</v>
      </c>
      <c r="I128" s="460"/>
      <c r="J128" s="456" t="n">
        <v>479.75</v>
      </c>
      <c r="K128" s="456" t="n">
        <v>0</v>
      </c>
      <c r="L128" s="480"/>
    </row>
    <row r="129" s="453" customFormat="true" ht="14.25" hidden="false" customHeight="false" outlineLevel="0" collapsed="false">
      <c r="A129" s="454" t="n">
        <v>68400</v>
      </c>
      <c r="B129" s="455" t="s">
        <v>447</v>
      </c>
      <c r="C129" s="480"/>
      <c r="D129" s="480"/>
      <c r="E129" s="607" t="n">
        <v>1900</v>
      </c>
      <c r="F129" s="458" t="n">
        <v>2900</v>
      </c>
      <c r="G129" s="460" t="n">
        <v>2586.65</v>
      </c>
      <c r="H129" s="460" t="n">
        <v>1893.09</v>
      </c>
      <c r="I129" s="460"/>
      <c r="J129" s="456" t="n">
        <v>6446.23</v>
      </c>
      <c r="K129" s="456" t="n">
        <v>0</v>
      </c>
      <c r="L129" s="480"/>
    </row>
    <row r="130" s="453" customFormat="true" ht="14.25" hidden="false" customHeight="false" outlineLevel="0" collapsed="false">
      <c r="A130" s="454" t="n">
        <v>68450</v>
      </c>
      <c r="B130" s="455" t="s">
        <v>600</v>
      </c>
      <c r="C130" s="480"/>
      <c r="D130" s="480"/>
      <c r="E130" s="607" t="n">
        <v>200</v>
      </c>
      <c r="F130" s="458" t="n">
        <v>200</v>
      </c>
      <c r="G130" s="460" t="n">
        <v>129.75</v>
      </c>
      <c r="H130" s="460" t="n">
        <v>246.55</v>
      </c>
      <c r="I130" s="460" t="n">
        <v>400</v>
      </c>
      <c r="J130" s="456" t="n">
        <v>226.58</v>
      </c>
      <c r="K130" s="456" t="n">
        <v>515.46</v>
      </c>
      <c r="L130" s="480"/>
    </row>
    <row r="131" s="453" customFormat="true" ht="14.25" hidden="false" customHeight="false" outlineLevel="0" collapsed="false">
      <c r="A131" s="454" t="n">
        <v>68550</v>
      </c>
      <c r="B131" s="455" t="s">
        <v>448</v>
      </c>
      <c r="C131" s="480"/>
      <c r="D131" s="480"/>
      <c r="E131" s="607" t="n">
        <v>1600</v>
      </c>
      <c r="F131" s="458" t="n">
        <v>1300</v>
      </c>
      <c r="G131" s="460" t="n">
        <v>409.95</v>
      </c>
      <c r="H131" s="460" t="n">
        <v>2267.38</v>
      </c>
      <c r="I131" s="460" t="n">
        <v>600</v>
      </c>
      <c r="J131" s="456" t="n">
        <v>382.94</v>
      </c>
      <c r="K131" s="456" t="n">
        <v>554.6</v>
      </c>
      <c r="L131" s="480"/>
      <c r="M131" s="453" t="n">
        <f aca="false">+'Erläuterungen Tourismus'!M139</f>
        <v>0</v>
      </c>
    </row>
    <row r="132" s="453" customFormat="true" ht="14.25" hidden="false" customHeight="false" outlineLevel="0" collapsed="false">
      <c r="A132" s="454" t="n">
        <v>68590</v>
      </c>
      <c r="B132" s="455" t="s">
        <v>449</v>
      </c>
      <c r="C132" s="480"/>
      <c r="D132" s="480"/>
      <c r="E132" s="607" t="n">
        <v>100</v>
      </c>
      <c r="F132" s="458"/>
      <c r="G132" s="460" t="n">
        <v>15</v>
      </c>
      <c r="H132" s="460" t="n">
        <v>158</v>
      </c>
      <c r="I132" s="460" t="n">
        <v>150</v>
      </c>
      <c r="J132" s="456" t="n">
        <v>838.3</v>
      </c>
      <c r="K132" s="456" t="n">
        <v>106</v>
      </c>
      <c r="L132" s="480"/>
    </row>
    <row r="133" s="453" customFormat="true" ht="14.25" hidden="false" customHeight="false" outlineLevel="0" collapsed="false">
      <c r="A133" s="454" t="n">
        <v>68650</v>
      </c>
      <c r="B133" s="455" t="s">
        <v>601</v>
      </c>
      <c r="C133" s="480"/>
      <c r="D133" s="480"/>
      <c r="E133" s="607"/>
      <c r="F133" s="458"/>
      <c r="G133" s="460"/>
      <c r="H133" s="460" t="n">
        <v>0</v>
      </c>
      <c r="I133" s="460"/>
      <c r="J133" s="456"/>
      <c r="K133" s="456"/>
      <c r="L133" s="480"/>
    </row>
    <row r="134" s="453" customFormat="true" ht="14.25" hidden="false" customHeight="false" outlineLevel="0" collapsed="false">
      <c r="A134" s="454" t="n">
        <v>68710</v>
      </c>
      <c r="B134" s="455" t="s">
        <v>602</v>
      </c>
      <c r="C134" s="480"/>
      <c r="D134" s="480"/>
      <c r="E134" s="607" t="n">
        <v>100</v>
      </c>
      <c r="F134" s="458"/>
      <c r="G134" s="460"/>
      <c r="H134" s="460" t="n">
        <v>14.7</v>
      </c>
      <c r="I134" s="460"/>
      <c r="J134" s="456"/>
      <c r="K134" s="456"/>
      <c r="L134" s="480"/>
      <c r="M134" s="453" t="n">
        <f aca="false">+'Erläuterungen Tourismus'!M145</f>
        <v>0</v>
      </c>
    </row>
    <row r="135" s="453" customFormat="true" ht="14.25" hidden="true" customHeight="false" outlineLevel="0" collapsed="false">
      <c r="A135" s="454" t="n">
        <v>68950</v>
      </c>
      <c r="B135" s="455" t="s">
        <v>455</v>
      </c>
      <c r="C135" s="480"/>
      <c r="D135" s="480"/>
      <c r="E135" s="607"/>
      <c r="F135" s="458"/>
      <c r="G135" s="460"/>
      <c r="H135" s="491"/>
      <c r="I135" s="460" t="n">
        <v>0</v>
      </c>
      <c r="J135" s="456" t="n">
        <v>1605.66</v>
      </c>
      <c r="K135" s="456" t="n">
        <v>0</v>
      </c>
      <c r="L135" s="480"/>
    </row>
    <row r="136" s="453" customFormat="true" ht="14.25" hidden="true" customHeight="false" outlineLevel="0" collapsed="false">
      <c r="A136" s="454" t="n">
        <v>68951</v>
      </c>
      <c r="B136" s="455" t="s">
        <v>603</v>
      </c>
      <c r="C136" s="480"/>
      <c r="D136" s="480"/>
      <c r="E136" s="607"/>
      <c r="F136" s="458"/>
      <c r="G136" s="460"/>
      <c r="H136" s="491"/>
      <c r="I136" s="460"/>
      <c r="J136" s="456" t="n">
        <v>-1253.78</v>
      </c>
      <c r="K136" s="456" t="n">
        <v>0</v>
      </c>
      <c r="L136" s="480"/>
    </row>
    <row r="137" s="453" customFormat="true" ht="14.25" hidden="false" customHeight="false" outlineLevel="0" collapsed="false">
      <c r="A137" s="454" t="n">
        <v>69200</v>
      </c>
      <c r="B137" s="455" t="s">
        <v>456</v>
      </c>
      <c r="C137" s="480"/>
      <c r="D137" s="480"/>
      <c r="E137" s="607"/>
      <c r="F137" s="458"/>
      <c r="G137" s="460"/>
      <c r="H137" s="460" t="n">
        <v>632</v>
      </c>
      <c r="I137" s="460"/>
      <c r="J137" s="456" t="n">
        <v>0</v>
      </c>
      <c r="K137" s="456" t="n">
        <v>708</v>
      </c>
      <c r="L137" s="480"/>
    </row>
    <row r="138" s="453" customFormat="true" ht="14.25" hidden="false" customHeight="false" outlineLevel="0" collapsed="false">
      <c r="A138" s="454" t="n">
        <v>69230</v>
      </c>
      <c r="B138" s="455" t="s">
        <v>457</v>
      </c>
      <c r="C138" s="480"/>
      <c r="D138" s="480"/>
      <c r="E138" s="607"/>
      <c r="F138" s="458"/>
      <c r="G138" s="460"/>
      <c r="H138" s="460" t="n">
        <v>4537.16</v>
      </c>
      <c r="I138" s="460" t="n">
        <v>7000</v>
      </c>
      <c r="J138" s="456" t="n">
        <v>0</v>
      </c>
      <c r="K138" s="456" t="n">
        <v>9629.78</v>
      </c>
      <c r="L138" s="480"/>
    </row>
    <row r="139" s="453" customFormat="true" ht="14.25" hidden="true" customHeight="false" outlineLevel="0" collapsed="false">
      <c r="A139" s="454" t="n">
        <v>69350</v>
      </c>
      <c r="B139" s="455" t="s">
        <v>604</v>
      </c>
      <c r="C139" s="480"/>
      <c r="D139" s="480"/>
      <c r="E139" s="607"/>
      <c r="F139" s="458"/>
      <c r="G139" s="460"/>
      <c r="H139" s="491"/>
      <c r="I139" s="460"/>
      <c r="J139" s="456" t="n">
        <v>0</v>
      </c>
      <c r="K139" s="456" t="n">
        <v>3</v>
      </c>
      <c r="L139" s="480"/>
    </row>
    <row r="140" s="453" customFormat="true" ht="14.25" hidden="true" customHeight="false" outlineLevel="0" collapsed="false">
      <c r="A140" s="454" t="n">
        <v>69351</v>
      </c>
      <c r="B140" s="455" t="s">
        <v>605</v>
      </c>
      <c r="C140" s="480"/>
      <c r="D140" s="480"/>
      <c r="E140" s="607"/>
      <c r="F140" s="458"/>
      <c r="G140" s="460"/>
      <c r="H140" s="491"/>
      <c r="I140" s="460"/>
      <c r="J140" s="456" t="n">
        <v>358.98</v>
      </c>
      <c r="K140" s="456" t="n">
        <v>110.25</v>
      </c>
      <c r="L140" s="480"/>
    </row>
    <row r="141" s="453" customFormat="true" ht="14.25" hidden="true" customHeight="false" outlineLevel="0" collapsed="false">
      <c r="A141" s="454" t="n">
        <v>73300</v>
      </c>
      <c r="B141" s="455" t="s">
        <v>606</v>
      </c>
      <c r="C141" s="480"/>
      <c r="D141" s="480"/>
      <c r="E141" s="607"/>
      <c r="F141" s="458"/>
      <c r="G141" s="460" t="n">
        <v>1466.39</v>
      </c>
      <c r="H141" s="491"/>
      <c r="I141" s="460"/>
      <c r="J141" s="456" t="n">
        <v>1466.39</v>
      </c>
      <c r="K141" s="456" t="n">
        <v>1466.39</v>
      </c>
      <c r="L141" s="480"/>
    </row>
    <row r="142" s="453" customFormat="true" ht="14.25" hidden="true" customHeight="false" outlineLevel="0" collapsed="false">
      <c r="A142" s="479"/>
      <c r="B142" s="191" t="s">
        <v>607</v>
      </c>
      <c r="C142" s="480"/>
      <c r="D142" s="480"/>
      <c r="E142" s="607"/>
      <c r="F142" s="458"/>
      <c r="G142" s="460"/>
      <c r="H142" s="491"/>
      <c r="I142" s="460" t="n">
        <v>1500</v>
      </c>
      <c r="J142" s="460"/>
      <c r="K142" s="480"/>
      <c r="L142" s="480"/>
    </row>
    <row r="143" s="453" customFormat="true" ht="17.25" hidden="true" customHeight="true" outlineLevel="0" collapsed="false">
      <c r="A143" s="479"/>
      <c r="B143" s="191"/>
      <c r="C143" s="480"/>
      <c r="D143" s="480"/>
      <c r="E143" s="607"/>
      <c r="F143" s="458"/>
      <c r="G143" s="460"/>
      <c r="H143" s="491"/>
      <c r="I143" s="460"/>
      <c r="J143" s="460"/>
      <c r="K143" s="480"/>
      <c r="L143" s="480"/>
    </row>
    <row r="144" s="453" customFormat="true" ht="16.5" hidden="false" customHeight="true" outlineLevel="0" collapsed="false">
      <c r="A144" s="479"/>
      <c r="B144" s="191"/>
      <c r="C144" s="480"/>
      <c r="D144" s="480"/>
      <c r="E144" s="608"/>
      <c r="F144" s="458"/>
      <c r="G144" s="460"/>
      <c r="H144" s="491"/>
      <c r="I144" s="460"/>
      <c r="J144" s="460"/>
      <c r="K144" s="480"/>
      <c r="L144" s="480"/>
    </row>
    <row r="145" s="499" customFormat="true" ht="15" hidden="false" customHeight="false" outlineLevel="0" collapsed="false">
      <c r="A145" s="609" t="s">
        <v>608</v>
      </c>
      <c r="B145" s="610" t="s">
        <v>82</v>
      </c>
      <c r="C145" s="486" t="n">
        <f aca="false">SUM(C146:C149)</f>
        <v>0</v>
      </c>
      <c r="D145" s="486" t="n">
        <f aca="false">SUM(D146:D149)</f>
        <v>0</v>
      </c>
      <c r="E145" s="486" t="n">
        <f aca="false">SUM(E146:E149)</f>
        <v>0</v>
      </c>
      <c r="F145" s="489" t="n">
        <f aca="false">SUM(F146:F149)</f>
        <v>2000</v>
      </c>
      <c r="G145" s="489" t="n">
        <f aca="false">SUM(G146:G149)</f>
        <v>0</v>
      </c>
      <c r="H145" s="489" t="n">
        <f aca="false">SUM(H146:H149)</f>
        <v>1601.9</v>
      </c>
      <c r="I145" s="486" t="n">
        <f aca="false">SUM(I146:I149)</f>
        <v>1500</v>
      </c>
      <c r="J145" s="486" t="n">
        <f aca="false">SUM(J146:J149)</f>
        <v>888.08</v>
      </c>
      <c r="K145" s="486" t="n">
        <f aca="false">SUM(K146:K149)</f>
        <v>1240.4</v>
      </c>
      <c r="L145" s="486" t="n">
        <f aca="false">SUM(L146:L149)</f>
        <v>0</v>
      </c>
    </row>
    <row r="146" s="499" customFormat="true" ht="15" hidden="true" customHeight="false" outlineLevel="0" collapsed="false">
      <c r="A146" s="454" t="n">
        <v>71000</v>
      </c>
      <c r="B146" s="455" t="s">
        <v>460</v>
      </c>
      <c r="C146" s="504"/>
      <c r="D146" s="504"/>
      <c r="E146" s="457"/>
      <c r="F146" s="458"/>
      <c r="G146" s="489"/>
      <c r="H146" s="514"/>
      <c r="I146" s="489" t="n">
        <v>1500</v>
      </c>
      <c r="J146" s="456" t="n">
        <v>18.45</v>
      </c>
      <c r="K146" s="456" t="n">
        <v>0</v>
      </c>
      <c r="L146" s="504"/>
    </row>
    <row r="147" s="499" customFormat="true" ht="15" hidden="true" customHeight="false" outlineLevel="0" collapsed="false">
      <c r="A147" s="454" t="n">
        <v>71100</v>
      </c>
      <c r="B147" s="455" t="s">
        <v>462</v>
      </c>
      <c r="C147" s="504"/>
      <c r="D147" s="504"/>
      <c r="E147" s="457"/>
      <c r="F147" s="458"/>
      <c r="G147" s="489"/>
      <c r="H147" s="514"/>
      <c r="I147" s="489"/>
      <c r="J147" s="456" t="n">
        <v>869.63</v>
      </c>
      <c r="K147" s="456" t="n">
        <v>486.36</v>
      </c>
      <c r="L147" s="504"/>
    </row>
    <row r="148" s="499" customFormat="true" ht="15" hidden="false" customHeight="false" outlineLevel="0" collapsed="false">
      <c r="A148" s="454" t="n">
        <v>71101</v>
      </c>
      <c r="B148" s="455" t="s">
        <v>609</v>
      </c>
      <c r="C148" s="504"/>
      <c r="D148" s="504"/>
      <c r="E148" s="457"/>
      <c r="F148" s="458" t="n">
        <v>2000</v>
      </c>
      <c r="G148" s="489"/>
      <c r="H148" s="460" t="n">
        <v>1250</v>
      </c>
      <c r="I148" s="489"/>
      <c r="J148" s="456" t="n">
        <v>0</v>
      </c>
      <c r="K148" s="456" t="n">
        <v>754.04</v>
      </c>
      <c r="L148" s="504"/>
    </row>
    <row r="149" s="453" customFormat="true" ht="14.25" hidden="false" customHeight="false" outlineLevel="0" collapsed="false">
      <c r="A149" s="455" t="n">
        <v>71050</v>
      </c>
      <c r="B149" s="455" t="s">
        <v>461</v>
      </c>
      <c r="C149" s="480"/>
      <c r="D149" s="480"/>
      <c r="E149" s="457"/>
      <c r="F149" s="458"/>
      <c r="G149" s="460"/>
      <c r="H149" s="460" t="n">
        <v>351.9</v>
      </c>
      <c r="I149" s="460"/>
      <c r="J149" s="460"/>
      <c r="K149" s="480"/>
      <c r="L149" s="480"/>
      <c r="M149" s="453" t="n">
        <f aca="false">+'Erläuterungen Tourismus'!M155</f>
        <v>0</v>
      </c>
    </row>
    <row r="150" s="453" customFormat="true" ht="14.25" hidden="false" customHeight="false" outlineLevel="0" collapsed="false">
      <c r="A150" s="455"/>
      <c r="B150" s="455"/>
      <c r="C150" s="480"/>
      <c r="D150" s="480"/>
      <c r="E150" s="457"/>
      <c r="F150" s="458"/>
      <c r="G150" s="460"/>
      <c r="H150" s="491"/>
      <c r="I150" s="460"/>
      <c r="J150" s="460"/>
      <c r="K150" s="480"/>
      <c r="L150" s="480"/>
    </row>
    <row r="151" s="499" customFormat="true" ht="15" hidden="false" customHeight="false" outlineLevel="0" collapsed="false">
      <c r="A151" s="449" t="s">
        <v>83</v>
      </c>
      <c r="B151" s="450" t="s">
        <v>84</v>
      </c>
      <c r="C151" s="486"/>
      <c r="D151" s="486"/>
      <c r="E151" s="486" t="n">
        <f aca="false">SUM(E152:E157)</f>
        <v>61600</v>
      </c>
      <c r="F151" s="489" t="n">
        <f aca="false">SUM(F152:F157)</f>
        <v>71000</v>
      </c>
      <c r="G151" s="489" t="n">
        <f aca="false">SUM(G152:G157)</f>
        <v>49344.16</v>
      </c>
      <c r="H151" s="489" t="n">
        <f aca="false">SUM(H152:H157)</f>
        <v>74884.7</v>
      </c>
      <c r="I151" s="486" t="n">
        <f aca="false">SUM(I154:I157)</f>
        <v>81230</v>
      </c>
      <c r="J151" s="486" t="n">
        <f aca="false">SUM(J154:J157)</f>
        <v>83749.03</v>
      </c>
      <c r="K151" s="486" t="n">
        <f aca="false">SUM(K154:K157)</f>
        <v>86475.99</v>
      </c>
      <c r="L151" s="486" t="n">
        <f aca="false">SUM(L154:L157)</f>
        <v>0</v>
      </c>
    </row>
    <row r="152" s="499" customFormat="true" ht="15" hidden="true" customHeight="false" outlineLevel="0" collapsed="false">
      <c r="A152" s="503" t="s">
        <v>610</v>
      </c>
      <c r="B152" s="54" t="s">
        <v>611</v>
      </c>
      <c r="C152" s="483"/>
      <c r="D152" s="483"/>
      <c r="E152" s="482"/>
      <c r="F152" s="611"/>
      <c r="G152" s="460"/>
      <c r="H152" s="491"/>
      <c r="I152" s="486"/>
      <c r="J152" s="486"/>
      <c r="K152" s="486"/>
      <c r="L152" s="486"/>
    </row>
    <row r="153" s="499" customFormat="true" ht="15" hidden="true" customHeight="false" outlineLevel="0" collapsed="false">
      <c r="A153" s="503" t="s">
        <v>467</v>
      </c>
      <c r="B153" s="54" t="s">
        <v>612</v>
      </c>
      <c r="C153" s="483"/>
      <c r="D153" s="483"/>
      <c r="E153" s="482"/>
      <c r="F153" s="611"/>
      <c r="G153" s="460"/>
      <c r="H153" s="491"/>
      <c r="I153" s="486"/>
      <c r="J153" s="486"/>
      <c r="K153" s="486"/>
      <c r="L153" s="486"/>
    </row>
    <row r="154" s="499" customFormat="true" ht="15" hidden="false" customHeight="false" outlineLevel="0" collapsed="false">
      <c r="A154" s="454" t="n">
        <v>73100</v>
      </c>
      <c r="B154" s="455" t="s">
        <v>464</v>
      </c>
      <c r="C154" s="504"/>
      <c r="D154" s="504"/>
      <c r="E154" s="457" t="n">
        <v>100</v>
      </c>
      <c r="F154" s="458" t="n">
        <v>200</v>
      </c>
      <c r="G154" s="489" t="n">
        <v>10.74</v>
      </c>
      <c r="H154" s="460" t="n">
        <v>80.46</v>
      </c>
      <c r="I154" s="489"/>
      <c r="J154" s="456" t="n">
        <v>34.37</v>
      </c>
      <c r="K154" s="456" t="n">
        <v>60.61</v>
      </c>
      <c r="L154" s="504"/>
      <c r="M154" s="499" t="n">
        <f aca="false">+'Erläuterungen Tourismus'!M160</f>
        <v>0</v>
      </c>
    </row>
    <row r="155" s="499" customFormat="true" ht="15" hidden="true" customHeight="false" outlineLevel="0" collapsed="false">
      <c r="A155" s="454" t="n">
        <v>73110</v>
      </c>
      <c r="B155" s="455" t="s">
        <v>613</v>
      </c>
      <c r="C155" s="504"/>
      <c r="D155" s="504"/>
      <c r="E155" s="457"/>
      <c r="F155" s="458"/>
      <c r="G155" s="489"/>
      <c r="H155" s="514"/>
      <c r="I155" s="489"/>
      <c r="J155" s="456" t="n">
        <v>89.37</v>
      </c>
      <c r="K155" s="456" t="n">
        <v>0</v>
      </c>
      <c r="L155" s="504"/>
    </row>
    <row r="156" s="499" customFormat="true" ht="15" hidden="false" customHeight="false" outlineLevel="0" collapsed="false">
      <c r="A156" s="454" t="n">
        <v>73200</v>
      </c>
      <c r="B156" s="455" t="s">
        <v>466</v>
      </c>
      <c r="C156" s="504"/>
      <c r="D156" s="504"/>
      <c r="E156" s="457" t="n">
        <v>60000</v>
      </c>
      <c r="F156" s="458" t="n">
        <v>69400</v>
      </c>
      <c r="G156" s="460" t="n">
        <v>49333.42</v>
      </c>
      <c r="H156" s="460" t="n">
        <v>73337.85</v>
      </c>
      <c r="I156" s="460" t="n">
        <v>81230</v>
      </c>
      <c r="J156" s="456" t="n">
        <v>83625.29</v>
      </c>
      <c r="K156" s="456" t="n">
        <v>86415.38</v>
      </c>
      <c r="L156" s="504"/>
    </row>
    <row r="157" s="453" customFormat="true" ht="14.25" hidden="false" customHeight="false" outlineLevel="0" collapsed="false">
      <c r="A157" s="479" t="s">
        <v>614</v>
      </c>
      <c r="B157" s="191" t="s">
        <v>615</v>
      </c>
      <c r="C157" s="480"/>
      <c r="D157" s="480"/>
      <c r="E157" s="457" t="n">
        <v>1500</v>
      </c>
      <c r="F157" s="458" t="n">
        <v>1400</v>
      </c>
      <c r="G157" s="460"/>
      <c r="H157" s="460" t="n">
        <v>1466.39</v>
      </c>
      <c r="I157" s="460"/>
      <c r="J157" s="460"/>
      <c r="K157" s="480"/>
      <c r="L157" s="480"/>
    </row>
    <row r="158" s="453" customFormat="true" ht="14.25" hidden="true" customHeight="false" outlineLevel="0" collapsed="false">
      <c r="A158" s="479"/>
      <c r="B158" s="191"/>
      <c r="C158" s="480"/>
      <c r="D158" s="480"/>
      <c r="E158" s="457"/>
      <c r="F158" s="458"/>
      <c r="G158" s="460"/>
      <c r="H158" s="491"/>
      <c r="I158" s="460"/>
      <c r="J158" s="460"/>
      <c r="K158" s="480"/>
      <c r="L158" s="480"/>
    </row>
    <row r="159" s="453" customFormat="true" ht="14.25" hidden="false" customHeight="false" outlineLevel="0" collapsed="false">
      <c r="A159" s="479"/>
      <c r="B159" s="191"/>
      <c r="C159" s="480"/>
      <c r="D159" s="480"/>
      <c r="E159" s="457"/>
      <c r="F159" s="458"/>
      <c r="G159" s="460"/>
      <c r="H159" s="491"/>
      <c r="I159" s="460"/>
      <c r="J159" s="460"/>
      <c r="K159" s="480"/>
      <c r="L159" s="480"/>
    </row>
    <row r="160" s="518" customFormat="true" ht="15" hidden="false" customHeight="false" outlineLevel="0" collapsed="false">
      <c r="A160" s="449" t="s">
        <v>85</v>
      </c>
      <c r="B160" s="450" t="s">
        <v>86</v>
      </c>
      <c r="C160" s="451" t="n">
        <f aca="false">C3+C32-C46-C59-C67-C80-C89+C145-C151</f>
        <v>0</v>
      </c>
      <c r="D160" s="451" t="n">
        <f aca="false">D3+D32-D46-D59-D67-D80-D89+D145-D151</f>
        <v>0</v>
      </c>
      <c r="E160" s="451" t="n">
        <f aca="false">+E3+E32-E46-E59-E67-E80-E89-E151+E145</f>
        <v>1800</v>
      </c>
      <c r="F160" s="488" t="n">
        <f aca="false">+F3+F32-F46-F59-F67-F80-F89+F145-F151</f>
        <v>-103800</v>
      </c>
      <c r="G160" s="488" t="n">
        <f aca="false">+G3+G32-G46-G59-G67-G80-G89+G145-G151</f>
        <v>3595.70000000002</v>
      </c>
      <c r="H160" s="488" t="n">
        <f aca="false">+H3+H32-H46-H59-H67-H80-H89+H145-H151</f>
        <v>-90149.4</v>
      </c>
      <c r="I160" s="452" t="n">
        <f aca="false">I3+I32-I46-I59-I67-I80-I89+I145-I151</f>
        <v>-274870</v>
      </c>
      <c r="J160" s="452" t="n">
        <f aca="false">J3+J32-J46-J59-J67-J80-J89+J145-J151</f>
        <v>-288992.97</v>
      </c>
      <c r="K160" s="452" t="n">
        <f aca="false">K3+K32-K46-K59-K67-K80-K89+K145-K151</f>
        <v>-271431.57</v>
      </c>
      <c r="L160" s="452" t="n">
        <f aca="false">L3+L32-L46-L59-L67-L80-L89+L145-L151</f>
        <v>0</v>
      </c>
    </row>
    <row r="161" s="499" customFormat="true" ht="15" hidden="true" customHeight="false" outlineLevel="0" collapsed="false">
      <c r="A161" s="515"/>
      <c r="B161" s="86"/>
      <c r="C161" s="504"/>
      <c r="D161" s="504"/>
      <c r="E161" s="505"/>
      <c r="F161" s="452"/>
      <c r="G161" s="452"/>
      <c r="H161" s="488"/>
      <c r="I161" s="452"/>
      <c r="J161" s="452"/>
      <c r="K161" s="504"/>
      <c r="L161" s="504"/>
    </row>
    <row r="162" s="499" customFormat="true" ht="15" hidden="true" customHeight="false" outlineLevel="0" collapsed="false">
      <c r="A162" s="515"/>
      <c r="B162" s="86"/>
      <c r="C162" s="504"/>
      <c r="D162" s="504"/>
      <c r="E162" s="505"/>
      <c r="F162" s="452"/>
      <c r="G162" s="452"/>
      <c r="H162" s="488"/>
      <c r="I162" s="452"/>
      <c r="J162" s="452"/>
      <c r="K162" s="504"/>
      <c r="L162" s="504"/>
    </row>
    <row r="163" s="499" customFormat="true" ht="15" hidden="false" customHeight="false" outlineLevel="0" collapsed="false">
      <c r="A163" s="515"/>
      <c r="B163" s="86"/>
      <c r="C163" s="504"/>
      <c r="D163" s="504"/>
      <c r="E163" s="505"/>
      <c r="F163" s="452"/>
      <c r="G163" s="452"/>
      <c r="H163" s="488"/>
      <c r="I163" s="452"/>
      <c r="J163" s="452"/>
      <c r="K163" s="504"/>
      <c r="L163" s="504"/>
    </row>
    <row r="164" s="453" customFormat="true" ht="14.25" hidden="false" customHeight="false" outlineLevel="0" collapsed="false">
      <c r="A164" s="479"/>
      <c r="B164" s="191"/>
      <c r="C164" s="480"/>
      <c r="D164" s="480"/>
      <c r="E164" s="512"/>
      <c r="F164" s="509"/>
      <c r="G164" s="460"/>
      <c r="H164" s="491"/>
      <c r="I164" s="460"/>
      <c r="J164" s="460"/>
      <c r="K164" s="480"/>
      <c r="L164" s="480"/>
    </row>
    <row r="165" s="499" customFormat="true" ht="15" hidden="false" customHeight="false" outlineLevel="0" collapsed="false">
      <c r="A165" s="449" t="s">
        <v>87</v>
      </c>
      <c r="B165" s="450" t="s">
        <v>88</v>
      </c>
      <c r="C165" s="486" t="n">
        <f aca="false">SUM(C166:C169)</f>
        <v>0</v>
      </c>
      <c r="D165" s="486" t="n">
        <f aca="false">SUM(D166:D169)</f>
        <v>0</v>
      </c>
      <c r="E165" s="486" t="n">
        <f aca="false">SUM(E166:E169)</f>
        <v>4400</v>
      </c>
      <c r="F165" s="489" t="n">
        <f aca="false">SUM(F166:F169)</f>
        <v>4400</v>
      </c>
      <c r="G165" s="489" t="n">
        <f aca="false">SUM(G166:G169)</f>
        <v>3149.5</v>
      </c>
      <c r="H165" s="489" t="n">
        <f aca="false">SUM(H166:H169)</f>
        <v>4420.54</v>
      </c>
      <c r="I165" s="486" t="n">
        <f aca="false">SUM(I166:I169)</f>
        <v>4000</v>
      </c>
      <c r="J165" s="486" t="n">
        <f aca="false">SUM(J166:J169)</f>
        <v>4193.85</v>
      </c>
      <c r="K165" s="486" t="n">
        <f aca="false">SUM(K166:K169)</f>
        <v>3967.16</v>
      </c>
      <c r="L165" s="486" t="n">
        <f aca="false">SUM(L166:L169)</f>
        <v>0</v>
      </c>
    </row>
    <row r="166" s="499" customFormat="true" ht="15" hidden="false" customHeight="false" outlineLevel="0" collapsed="false">
      <c r="A166" s="454" t="n">
        <v>76800</v>
      </c>
      <c r="B166" s="455" t="s">
        <v>616</v>
      </c>
      <c r="C166" s="504"/>
      <c r="D166" s="504"/>
      <c r="E166" s="457" t="n">
        <f aca="false">4300+100</f>
        <v>4400</v>
      </c>
      <c r="F166" s="458" t="n">
        <v>4400</v>
      </c>
      <c r="G166" s="460" t="n">
        <v>3044.26</v>
      </c>
      <c r="H166" s="491"/>
      <c r="I166" s="489" t="n">
        <v>4000</v>
      </c>
      <c r="J166" s="456" t="n">
        <v>4053.5</v>
      </c>
      <c r="K166" s="456" t="n">
        <v>3834.4</v>
      </c>
      <c r="L166" s="504"/>
    </row>
    <row r="167" s="453" customFormat="true" ht="14.25" hidden="true" customHeight="false" outlineLevel="0" collapsed="false">
      <c r="A167" s="454" t="n">
        <v>76810</v>
      </c>
      <c r="B167" s="455" t="s">
        <v>617</v>
      </c>
      <c r="C167" s="480"/>
      <c r="D167" s="480"/>
      <c r="E167" s="457" t="n">
        <v>0</v>
      </c>
      <c r="F167" s="458" t="n">
        <v>0</v>
      </c>
      <c r="G167" s="460" t="n">
        <v>105.24</v>
      </c>
      <c r="H167" s="491" t="n">
        <v>0</v>
      </c>
      <c r="I167" s="460"/>
      <c r="J167" s="456" t="n">
        <v>140.35</v>
      </c>
      <c r="K167" s="456" t="n">
        <v>132.76</v>
      </c>
      <c r="L167" s="480"/>
    </row>
    <row r="168" s="453" customFormat="true" ht="14.25" hidden="false" customHeight="false" outlineLevel="0" collapsed="false">
      <c r="A168" s="454" t="n">
        <v>76820</v>
      </c>
      <c r="B168" s="191" t="s">
        <v>469</v>
      </c>
      <c r="C168" s="480"/>
      <c r="D168" s="480"/>
      <c r="E168" s="457"/>
      <c r="F168" s="509"/>
      <c r="G168" s="460"/>
      <c r="H168" s="460" t="n">
        <v>4420.54</v>
      </c>
      <c r="I168" s="460"/>
      <c r="J168" s="460"/>
      <c r="K168" s="480"/>
      <c r="L168" s="480"/>
    </row>
    <row r="169" s="453" customFormat="true" ht="14.25" hidden="false" customHeight="false" outlineLevel="0" collapsed="false">
      <c r="A169" s="454"/>
      <c r="B169" s="191"/>
      <c r="C169" s="480"/>
      <c r="D169" s="480"/>
      <c r="E169" s="512"/>
      <c r="F169" s="509"/>
      <c r="G169" s="460"/>
      <c r="H169" s="491"/>
      <c r="I169" s="460"/>
      <c r="J169" s="460"/>
      <c r="K169" s="480"/>
      <c r="L169" s="480"/>
    </row>
    <row r="170" s="518" customFormat="true" ht="15" hidden="false" customHeight="false" outlineLevel="0" collapsed="false">
      <c r="A170" s="449" t="s">
        <v>89</v>
      </c>
      <c r="B170" s="450" t="s">
        <v>90</v>
      </c>
      <c r="C170" s="513" t="n">
        <f aca="false">C160-C165</f>
        <v>0</v>
      </c>
      <c r="D170" s="513" t="n">
        <f aca="false">D160-D165</f>
        <v>0</v>
      </c>
      <c r="E170" s="612" t="n">
        <f aca="false">E160-E165</f>
        <v>-2600</v>
      </c>
      <c r="F170" s="513" t="n">
        <f aca="false">F160-F165</f>
        <v>-108200</v>
      </c>
      <c r="G170" s="513" t="n">
        <f aca="false">G160-G165</f>
        <v>446.200000000019</v>
      </c>
      <c r="H170" s="513" t="n">
        <f aca="false">H160-H165</f>
        <v>-94569.94</v>
      </c>
      <c r="I170" s="514" t="n">
        <f aca="false">I160-I165</f>
        <v>-278870</v>
      </c>
      <c r="J170" s="514" t="n">
        <f aca="false">J160-J165</f>
        <v>-293186.82</v>
      </c>
      <c r="K170" s="514" t="n">
        <f aca="false">K160-K165</f>
        <v>-275398.73</v>
      </c>
      <c r="L170" s="514" t="n">
        <f aca="false">L160-L165</f>
        <v>0</v>
      </c>
      <c r="M170" s="518" t="n">
        <f aca="false">SUM(M4:M169)</f>
        <v>0</v>
      </c>
      <c r="N170" s="613"/>
    </row>
    <row r="171" s="453" customFormat="true" ht="14.25" hidden="false" customHeight="true" outlineLevel="0" collapsed="false">
      <c r="A171" s="479"/>
      <c r="B171" s="479"/>
      <c r="C171" s="479"/>
      <c r="D171" s="479"/>
      <c r="E171" s="503"/>
      <c r="F171" s="503"/>
      <c r="G171" s="503"/>
      <c r="H171" s="614"/>
      <c r="I171" s="479"/>
      <c r="J171" s="479"/>
      <c r="K171" s="479"/>
      <c r="L171" s="479"/>
    </row>
    <row r="172" s="453" customFormat="true" ht="15" hidden="false" customHeight="true" outlineLevel="0" collapsed="false">
      <c r="A172" s="479"/>
      <c r="B172" s="479"/>
      <c r="C172" s="479"/>
      <c r="D172" s="479"/>
      <c r="E172" s="503"/>
      <c r="F172" s="503"/>
      <c r="G172" s="503"/>
      <c r="H172" s="614"/>
      <c r="I172" s="479"/>
      <c r="J172" s="479"/>
      <c r="K172" s="479"/>
      <c r="L172" s="479"/>
    </row>
    <row r="173" s="453" customFormat="true" ht="15" hidden="false" customHeight="true" outlineLevel="0" collapsed="false">
      <c r="A173" s="479"/>
      <c r="B173" s="479"/>
      <c r="C173" s="479"/>
      <c r="D173" s="479"/>
      <c r="E173" s="479"/>
      <c r="F173" s="503"/>
      <c r="G173" s="503"/>
      <c r="H173" s="614"/>
      <c r="I173" s="479"/>
      <c r="J173" s="479"/>
      <c r="K173" s="479"/>
      <c r="L173" s="479"/>
    </row>
    <row r="174" s="453" customFormat="true" ht="14.25" hidden="false" customHeight="true" outlineLevel="0" collapsed="false">
      <c r="A174" s="479"/>
      <c r="B174" s="479"/>
      <c r="C174" s="479"/>
      <c r="D174" s="479"/>
      <c r="E174" s="479"/>
      <c r="F174" s="503"/>
      <c r="G174" s="503"/>
      <c r="H174" s="614"/>
      <c r="I174" s="479"/>
      <c r="J174" s="479"/>
      <c r="K174" s="479"/>
      <c r="L174" s="479"/>
    </row>
    <row r="175" s="582" customFormat="true" ht="24" hidden="false" customHeight="true" outlineLevel="0" collapsed="false">
      <c r="A175" s="528" t="s">
        <v>471</v>
      </c>
      <c r="B175" s="528"/>
      <c r="C175" s="528"/>
      <c r="D175" s="528"/>
      <c r="E175" s="615" t="s">
        <v>325</v>
      </c>
      <c r="F175" s="615" t="s">
        <v>326</v>
      </c>
      <c r="G175" s="616"/>
      <c r="H175" s="617"/>
      <c r="I175" s="615" t="s">
        <v>329</v>
      </c>
      <c r="J175" s="618"/>
      <c r="K175" s="618"/>
      <c r="L175" s="618"/>
    </row>
    <row r="176" s="453" customFormat="true" ht="20.25" hidden="false" customHeight="true" outlineLevel="0" collapsed="false">
      <c r="A176" s="515" t="s">
        <v>472</v>
      </c>
      <c r="B176" s="515"/>
      <c r="C176" s="515"/>
      <c r="D176" s="515"/>
      <c r="E176" s="619"/>
      <c r="F176" s="458"/>
      <c r="G176" s="460"/>
      <c r="H176" s="491"/>
      <c r="I176" s="460"/>
      <c r="J176" s="618"/>
      <c r="K176" s="618"/>
      <c r="L176" s="618"/>
    </row>
    <row r="177" s="453" customFormat="true" ht="14.25" hidden="false" customHeight="false" outlineLevel="0" collapsed="false">
      <c r="A177" s="536" t="n">
        <v>1</v>
      </c>
      <c r="B177" s="620" t="s">
        <v>160</v>
      </c>
      <c r="C177" s="620"/>
      <c r="D177" s="620"/>
      <c r="E177" s="482" t="n">
        <v>0</v>
      </c>
      <c r="F177" s="460" t="n">
        <v>0</v>
      </c>
      <c r="G177" s="460"/>
      <c r="H177" s="491"/>
      <c r="I177" s="460" t="n">
        <v>0</v>
      </c>
      <c r="J177" s="618"/>
      <c r="K177" s="618"/>
      <c r="L177" s="618"/>
    </row>
    <row r="178" s="453" customFormat="true" ht="14.25" hidden="false" customHeight="false" outlineLevel="0" collapsed="false">
      <c r="A178" s="536" t="n">
        <v>2</v>
      </c>
      <c r="B178" s="620" t="s">
        <v>161</v>
      </c>
      <c r="C178" s="620"/>
      <c r="D178" s="620"/>
      <c r="E178" s="482" t="n">
        <v>0</v>
      </c>
      <c r="F178" s="460" t="n">
        <v>0</v>
      </c>
      <c r="G178" s="460"/>
      <c r="H178" s="491"/>
      <c r="I178" s="460" t="n">
        <v>0</v>
      </c>
      <c r="J178" s="618"/>
      <c r="K178" s="618"/>
      <c r="L178" s="618"/>
    </row>
    <row r="179" s="453" customFormat="true" ht="14.25" hidden="false" customHeight="false" outlineLevel="0" collapsed="false">
      <c r="A179" s="536" t="n">
        <v>3</v>
      </c>
      <c r="B179" s="620" t="s">
        <v>162</v>
      </c>
      <c r="C179" s="620"/>
      <c r="D179" s="620"/>
      <c r="E179" s="482" t="n">
        <v>0</v>
      </c>
      <c r="F179" s="460" t="n">
        <v>0</v>
      </c>
      <c r="G179" s="460"/>
      <c r="H179" s="491"/>
      <c r="I179" s="460" t="n">
        <v>0</v>
      </c>
      <c r="J179" s="618"/>
      <c r="K179" s="618"/>
      <c r="L179" s="618"/>
    </row>
    <row r="180" s="453" customFormat="true" ht="14.25" hidden="false" customHeight="false" outlineLevel="0" collapsed="false">
      <c r="A180" s="536" t="n">
        <v>4</v>
      </c>
      <c r="B180" s="620" t="s">
        <v>163</v>
      </c>
      <c r="C180" s="620"/>
      <c r="D180" s="620"/>
      <c r="E180" s="482" t="n">
        <v>0</v>
      </c>
      <c r="F180" s="460" t="n">
        <v>30000</v>
      </c>
      <c r="G180" s="460"/>
      <c r="H180" s="491"/>
      <c r="I180" s="460" t="n">
        <v>0</v>
      </c>
      <c r="J180" s="618"/>
      <c r="K180" s="618"/>
      <c r="L180" s="618"/>
    </row>
    <row r="181" s="453" customFormat="true" ht="14.25" hidden="false" customHeight="false" outlineLevel="0" collapsed="false">
      <c r="A181" s="536" t="n">
        <v>5</v>
      </c>
      <c r="B181" s="620" t="s">
        <v>164</v>
      </c>
      <c r="C181" s="620"/>
      <c r="D181" s="620"/>
      <c r="E181" s="482" t="n">
        <v>0</v>
      </c>
      <c r="F181" s="460" t="n">
        <v>0</v>
      </c>
      <c r="G181" s="460"/>
      <c r="H181" s="491"/>
      <c r="I181" s="460" t="n">
        <v>0</v>
      </c>
      <c r="J181" s="618"/>
      <c r="K181" s="618"/>
      <c r="L181" s="618"/>
    </row>
    <row r="182" s="453" customFormat="true" ht="14.25" hidden="false" customHeight="false" outlineLevel="0" collapsed="false">
      <c r="A182" s="536" t="n">
        <v>6</v>
      </c>
      <c r="B182" s="620" t="s">
        <v>165</v>
      </c>
      <c r="C182" s="620"/>
      <c r="D182" s="620"/>
      <c r="E182" s="482" t="n">
        <v>0</v>
      </c>
      <c r="F182" s="460" t="n">
        <v>0</v>
      </c>
      <c r="G182" s="460"/>
      <c r="H182" s="491"/>
      <c r="I182" s="460" t="n">
        <v>0</v>
      </c>
      <c r="J182" s="618"/>
      <c r="K182" s="618"/>
      <c r="L182" s="618"/>
    </row>
    <row r="183" s="453" customFormat="true" ht="14.25" hidden="false" customHeight="false" outlineLevel="0" collapsed="false">
      <c r="A183" s="536" t="n">
        <v>7</v>
      </c>
      <c r="B183" s="621" t="s">
        <v>125</v>
      </c>
      <c r="C183" s="621"/>
      <c r="D183" s="621"/>
      <c r="E183" s="482" t="n">
        <f aca="false">+E80</f>
        <v>210700</v>
      </c>
      <c r="F183" s="460" t="n">
        <v>223000</v>
      </c>
      <c r="G183" s="460"/>
      <c r="H183" s="491"/>
      <c r="I183" s="460" t="n">
        <v>150000</v>
      </c>
      <c r="J183" s="618"/>
      <c r="K183" s="618"/>
      <c r="L183" s="618"/>
    </row>
    <row r="184" s="453" customFormat="true" ht="14.25" hidden="false" customHeight="false" outlineLevel="0" collapsed="false">
      <c r="A184" s="536" t="n">
        <v>8</v>
      </c>
      <c r="B184" s="620" t="s">
        <v>166</v>
      </c>
      <c r="C184" s="620"/>
      <c r="D184" s="620"/>
      <c r="E184" s="482" t="n">
        <v>0</v>
      </c>
      <c r="F184" s="460" t="n">
        <v>0</v>
      </c>
      <c r="G184" s="460"/>
      <c r="H184" s="491"/>
      <c r="I184" s="460" t="n">
        <v>0</v>
      </c>
      <c r="J184" s="618"/>
      <c r="K184" s="618"/>
      <c r="L184" s="618"/>
    </row>
    <row r="185" s="453" customFormat="true" ht="14.25" hidden="false" customHeight="false" outlineLevel="0" collapsed="false">
      <c r="A185" s="536" t="n">
        <v>9</v>
      </c>
      <c r="B185" s="621" t="s">
        <v>167</v>
      </c>
      <c r="C185" s="621"/>
      <c r="D185" s="621"/>
      <c r="E185" s="482" t="n">
        <f aca="false">E201-E183-E177-E186-E180</f>
        <v>375400</v>
      </c>
      <c r="F185" s="460" t="n">
        <v>151800</v>
      </c>
      <c r="G185" s="460"/>
      <c r="H185" s="491"/>
      <c r="I185" s="460" t="n">
        <v>-0.0731872202886734</v>
      </c>
      <c r="J185" s="618"/>
      <c r="K185" s="618"/>
      <c r="L185" s="618"/>
    </row>
    <row r="186" s="453" customFormat="true" ht="14.25" hidden="false" customHeight="false" outlineLevel="0" collapsed="false">
      <c r="A186" s="536" t="n">
        <v>10</v>
      </c>
      <c r="B186" s="538" t="s">
        <v>474</v>
      </c>
      <c r="C186" s="538"/>
      <c r="D186" s="538"/>
      <c r="E186" s="482"/>
      <c r="F186" s="460" t="n">
        <v>0</v>
      </c>
      <c r="G186" s="460"/>
      <c r="H186" s="491"/>
      <c r="I186" s="460"/>
      <c r="J186" s="618"/>
      <c r="K186" s="618"/>
      <c r="L186" s="618"/>
    </row>
    <row r="187" s="453" customFormat="true" ht="14.25" hidden="false" customHeight="true" outlineLevel="0" collapsed="false">
      <c r="A187" s="536"/>
      <c r="B187" s="621"/>
      <c r="C187" s="621"/>
      <c r="D187" s="621"/>
      <c r="E187" s="622"/>
      <c r="F187" s="460"/>
      <c r="G187" s="460"/>
      <c r="H187" s="491"/>
      <c r="I187" s="460"/>
      <c r="J187" s="618"/>
      <c r="K187" s="618"/>
      <c r="L187" s="618"/>
    </row>
    <row r="188" s="453" customFormat="true" ht="14.25" hidden="false" customHeight="true" outlineLevel="0" collapsed="false">
      <c r="A188" s="539"/>
      <c r="B188" s="621"/>
      <c r="C188" s="621"/>
      <c r="D188" s="621"/>
      <c r="E188" s="622"/>
      <c r="F188" s="460"/>
      <c r="G188" s="460"/>
      <c r="H188" s="491"/>
      <c r="I188" s="460" t="n">
        <v>0</v>
      </c>
      <c r="J188" s="618"/>
      <c r="K188" s="618"/>
      <c r="L188" s="618"/>
    </row>
    <row r="189" s="453" customFormat="true" ht="15" hidden="false" customHeight="false" outlineLevel="0" collapsed="false">
      <c r="A189" s="540"/>
      <c r="B189" s="623" t="s">
        <v>212</v>
      </c>
      <c r="C189" s="623"/>
      <c r="D189" s="623"/>
      <c r="E189" s="486" t="n">
        <f aca="false">SUM(E176:E188)</f>
        <v>586100</v>
      </c>
      <c r="F189" s="486" t="n">
        <f aca="false">SUM(F176:F188)</f>
        <v>404800</v>
      </c>
      <c r="G189" s="489"/>
      <c r="H189" s="513"/>
      <c r="I189" s="486" t="n">
        <v>149999.92681278</v>
      </c>
      <c r="J189" s="618"/>
      <c r="K189" s="618"/>
      <c r="L189" s="618"/>
    </row>
    <row r="190" s="453" customFormat="true" ht="15" hidden="false" customHeight="false" outlineLevel="0" collapsed="false">
      <c r="A190" s="624" t="s">
        <v>32</v>
      </c>
      <c r="B190" s="625"/>
      <c r="C190" s="626"/>
      <c r="D190" s="626"/>
      <c r="E190" s="482"/>
      <c r="F190" s="489"/>
      <c r="G190" s="460"/>
      <c r="H190" s="491"/>
      <c r="I190" s="482"/>
      <c r="J190" s="618"/>
      <c r="K190" s="618"/>
      <c r="L190" s="618"/>
    </row>
    <row r="191" s="453" customFormat="true" ht="20.25" hidden="false" customHeight="true" outlineLevel="0" collapsed="false">
      <c r="A191" s="627" t="s">
        <v>475</v>
      </c>
      <c r="B191" s="627"/>
      <c r="C191" s="627"/>
      <c r="D191" s="627"/>
      <c r="E191" s="619"/>
      <c r="F191" s="458"/>
      <c r="G191" s="460"/>
      <c r="H191" s="491"/>
      <c r="I191" s="460"/>
      <c r="J191" s="618"/>
      <c r="K191" s="618"/>
      <c r="L191" s="618"/>
    </row>
    <row r="192" s="453" customFormat="true" ht="14.25" hidden="false" customHeight="false" outlineLevel="0" collapsed="false">
      <c r="A192" s="536" t="n">
        <v>1</v>
      </c>
      <c r="B192" s="538" t="s">
        <v>177</v>
      </c>
      <c r="C192" s="538"/>
      <c r="D192" s="538"/>
      <c r="E192" s="482" t="n">
        <v>0</v>
      </c>
      <c r="F192" s="460" t="n">
        <v>0</v>
      </c>
      <c r="G192" s="460"/>
      <c r="H192" s="491"/>
      <c r="I192" s="460" t="n">
        <v>0</v>
      </c>
      <c r="J192" s="618"/>
      <c r="K192" s="618"/>
      <c r="L192" s="618"/>
    </row>
    <row r="193" s="453" customFormat="true" ht="14.25" hidden="false" customHeight="false" outlineLevel="0" collapsed="false">
      <c r="A193" s="536" t="n">
        <v>2</v>
      </c>
      <c r="B193" s="538" t="s">
        <v>178</v>
      </c>
      <c r="C193" s="538"/>
      <c r="D193" s="538"/>
      <c r="E193" s="482" t="n">
        <v>0</v>
      </c>
      <c r="F193" s="460" t="n">
        <v>0</v>
      </c>
      <c r="G193" s="460"/>
      <c r="H193" s="491"/>
      <c r="I193" s="460" t="n">
        <v>0</v>
      </c>
      <c r="J193" s="618"/>
      <c r="K193" s="618"/>
      <c r="L193" s="618"/>
    </row>
    <row r="194" s="453" customFormat="true" ht="14.25" hidden="false" customHeight="false" outlineLevel="0" collapsed="false">
      <c r="A194" s="536" t="n">
        <v>3</v>
      </c>
      <c r="B194" s="538" t="s">
        <v>618</v>
      </c>
      <c r="C194" s="538"/>
      <c r="D194" s="538"/>
      <c r="E194" s="482" t="n">
        <f aca="false">+E42</f>
        <v>12100</v>
      </c>
      <c r="F194" s="460" t="n">
        <v>12100</v>
      </c>
      <c r="G194" s="460"/>
      <c r="H194" s="491"/>
      <c r="I194" s="460" t="n">
        <v>0</v>
      </c>
      <c r="J194" s="618"/>
      <c r="K194" s="618"/>
      <c r="L194" s="618"/>
    </row>
    <row r="195" s="453" customFormat="true" ht="14.25" hidden="false" customHeight="false" outlineLevel="0" collapsed="false">
      <c r="A195" s="536" t="n">
        <v>4</v>
      </c>
      <c r="B195" s="538" t="s">
        <v>180</v>
      </c>
      <c r="C195" s="538"/>
      <c r="D195" s="538"/>
      <c r="E195" s="482" t="n">
        <f aca="false">+E40</f>
        <v>9000</v>
      </c>
      <c r="F195" s="460" t="n">
        <v>9000</v>
      </c>
      <c r="G195" s="460"/>
      <c r="H195" s="491"/>
      <c r="I195" s="460" t="n">
        <v>8900</v>
      </c>
      <c r="J195" s="618"/>
      <c r="K195" s="618"/>
      <c r="L195" s="618"/>
    </row>
    <row r="196" s="453" customFormat="true" ht="14.25" hidden="false" customHeight="false" outlineLevel="0" collapsed="false">
      <c r="A196" s="536" t="n">
        <v>5</v>
      </c>
      <c r="B196" s="538" t="s">
        <v>181</v>
      </c>
      <c r="C196" s="538"/>
      <c r="D196" s="538"/>
      <c r="E196" s="482" t="n">
        <v>0</v>
      </c>
      <c r="F196" s="460" t="n">
        <v>0</v>
      </c>
      <c r="G196" s="460"/>
      <c r="H196" s="491"/>
      <c r="I196" s="460" t="n">
        <v>0</v>
      </c>
      <c r="J196" s="618"/>
      <c r="K196" s="618"/>
      <c r="L196" s="618"/>
    </row>
    <row r="197" s="453" customFormat="true" ht="14.25" hidden="false" customHeight="false" outlineLevel="0" collapsed="false">
      <c r="A197" s="536" t="n">
        <v>6</v>
      </c>
      <c r="B197" s="538" t="s">
        <v>478</v>
      </c>
      <c r="C197" s="538"/>
      <c r="D197" s="538"/>
      <c r="E197" s="482" t="n">
        <f aca="false">+E242</f>
        <v>419000</v>
      </c>
      <c r="F197" s="460" t="n">
        <v>240000</v>
      </c>
      <c r="G197" s="460"/>
      <c r="H197" s="491"/>
      <c r="I197" s="460" t="n">
        <v>78585</v>
      </c>
      <c r="J197" s="618"/>
      <c r="K197" s="618"/>
      <c r="L197" s="618"/>
    </row>
    <row r="198" s="453" customFormat="true" ht="14.25" hidden="false" customHeight="false" outlineLevel="0" collapsed="false">
      <c r="A198" s="536" t="n">
        <v>7</v>
      </c>
      <c r="B198" s="538" t="s">
        <v>185</v>
      </c>
      <c r="C198" s="538"/>
      <c r="D198" s="538"/>
      <c r="E198" s="482" t="n">
        <f aca="false">+E248</f>
        <v>146000</v>
      </c>
      <c r="F198" s="460" t="n">
        <v>143700</v>
      </c>
      <c r="G198" s="460"/>
      <c r="H198" s="491"/>
      <c r="I198" s="460" t="n">
        <v>62514.9268127797</v>
      </c>
      <c r="J198" s="618"/>
      <c r="K198" s="618"/>
      <c r="L198" s="618"/>
    </row>
    <row r="199" s="453" customFormat="true" ht="14.25" hidden="false" customHeight="false" outlineLevel="0" collapsed="false">
      <c r="A199" s="536" t="n">
        <v>8</v>
      </c>
      <c r="B199" s="538" t="s">
        <v>186</v>
      </c>
      <c r="C199" s="538"/>
      <c r="D199" s="538"/>
      <c r="E199" s="482"/>
      <c r="F199" s="460"/>
      <c r="G199" s="460"/>
      <c r="H199" s="491"/>
      <c r="I199" s="460"/>
      <c r="J199" s="618"/>
      <c r="K199" s="618"/>
      <c r="L199" s="618"/>
    </row>
    <row r="200" s="453" customFormat="true" ht="14.85" hidden="false" customHeight="true" outlineLevel="0" collapsed="false">
      <c r="A200" s="536" t="n">
        <v>9</v>
      </c>
      <c r="B200" s="537" t="s">
        <v>479</v>
      </c>
      <c r="C200" s="537"/>
      <c r="D200" s="537"/>
      <c r="E200" s="622" t="n">
        <v>0</v>
      </c>
      <c r="F200" s="460" t="n">
        <v>0</v>
      </c>
      <c r="G200" s="460"/>
      <c r="H200" s="491"/>
      <c r="I200" s="460" t="n">
        <v>0</v>
      </c>
      <c r="J200" s="618"/>
      <c r="K200" s="618"/>
      <c r="L200" s="618"/>
    </row>
    <row r="201" s="453" customFormat="true" ht="15" hidden="false" customHeight="false" outlineLevel="0" collapsed="false">
      <c r="A201" s="540" t="s">
        <v>32</v>
      </c>
      <c r="B201" s="623" t="s">
        <v>212</v>
      </c>
      <c r="C201" s="623"/>
      <c r="D201" s="623"/>
      <c r="E201" s="486" t="n">
        <f aca="false">SUM(E192:E200)</f>
        <v>586100</v>
      </c>
      <c r="F201" s="486" t="n">
        <f aca="false">SUM(F192:F200)</f>
        <v>404800</v>
      </c>
      <c r="G201" s="489"/>
      <c r="H201" s="513"/>
      <c r="I201" s="486" t="n">
        <v>149999.92681278</v>
      </c>
      <c r="J201" s="618"/>
      <c r="K201" s="618"/>
      <c r="L201" s="618"/>
    </row>
    <row r="202" s="492" customFormat="true" ht="17.25" hidden="false" customHeight="true" outlineLevel="0" collapsed="false">
      <c r="A202" s="628" t="s">
        <v>32</v>
      </c>
      <c r="B202" s="629"/>
      <c r="C202" s="629"/>
      <c r="D202" s="629"/>
      <c r="E202" s="629"/>
      <c r="F202" s="629"/>
      <c r="G202" s="629"/>
      <c r="H202" s="630"/>
      <c r="I202" s="629"/>
      <c r="J202" s="631"/>
      <c r="K202" s="631"/>
      <c r="L202" s="631"/>
    </row>
    <row r="203" s="492" customFormat="true" ht="17.25" hidden="true" customHeight="true" outlineLevel="0" collapsed="false">
      <c r="A203" s="624"/>
      <c r="B203" s="624"/>
      <c r="C203" s="624"/>
      <c r="D203" s="624"/>
      <c r="E203" s="624"/>
      <c r="F203" s="624"/>
      <c r="G203" s="624"/>
      <c r="H203" s="624"/>
      <c r="I203" s="624"/>
      <c r="J203" s="624"/>
      <c r="K203" s="624"/>
      <c r="L203" s="624"/>
      <c r="M203" s="624"/>
      <c r="N203" s="624"/>
    </row>
    <row r="204" s="492" customFormat="true" ht="17.25" hidden="true" customHeight="true" outlineLevel="0" collapsed="false">
      <c r="A204" s="624"/>
      <c r="B204" s="624"/>
      <c r="C204" s="624"/>
      <c r="D204" s="624"/>
      <c r="E204" s="624"/>
      <c r="F204" s="624"/>
      <c r="G204" s="624"/>
      <c r="H204" s="624"/>
      <c r="I204" s="624"/>
      <c r="J204" s="624"/>
      <c r="K204" s="624"/>
      <c r="L204" s="624"/>
      <c r="M204" s="624"/>
      <c r="N204" s="624"/>
    </row>
    <row r="205" s="492" customFormat="true" ht="17.25" hidden="true" customHeight="true" outlineLevel="0" collapsed="false">
      <c r="A205" s="624"/>
      <c r="B205" s="624"/>
      <c r="C205" s="624"/>
      <c r="D205" s="624"/>
      <c r="E205" s="624"/>
      <c r="F205" s="624"/>
      <c r="G205" s="624"/>
      <c r="H205" s="624"/>
      <c r="I205" s="624"/>
      <c r="J205" s="624"/>
      <c r="K205" s="624"/>
      <c r="L205" s="624"/>
      <c r="M205" s="624"/>
      <c r="N205" s="624"/>
    </row>
    <row r="206" s="453" customFormat="true" ht="17.25" hidden="true" customHeight="true" outlineLevel="0" collapsed="false">
      <c r="A206" s="624"/>
      <c r="B206" s="624"/>
      <c r="C206" s="624"/>
      <c r="D206" s="624"/>
      <c r="E206" s="624"/>
      <c r="F206" s="624"/>
      <c r="G206" s="624"/>
      <c r="H206" s="624"/>
      <c r="I206" s="624"/>
      <c r="J206" s="624"/>
      <c r="K206" s="624"/>
      <c r="L206" s="624"/>
      <c r="M206" s="624"/>
      <c r="N206" s="624"/>
    </row>
    <row r="207" s="559" customFormat="true" ht="49.5" hidden="false" customHeight="true" outlineLevel="0" collapsed="false">
      <c r="A207" s="632" t="s">
        <v>480</v>
      </c>
      <c r="B207" s="632"/>
      <c r="C207" s="632"/>
      <c r="D207" s="632"/>
      <c r="E207" s="633" t="s">
        <v>482</v>
      </c>
      <c r="F207" s="634" t="s">
        <v>483</v>
      </c>
      <c r="G207" s="557"/>
      <c r="H207" s="635"/>
      <c r="I207" s="557"/>
      <c r="J207" s="636" t="s">
        <v>484</v>
      </c>
      <c r="K207" s="636" t="s">
        <v>485</v>
      </c>
      <c r="L207" s="558"/>
    </row>
    <row r="208" s="453" customFormat="true" ht="14.25" hidden="true" customHeight="false" outlineLevel="0" collapsed="false">
      <c r="A208" s="560" t="s">
        <v>619</v>
      </c>
      <c r="B208" s="560"/>
      <c r="C208" s="560"/>
      <c r="D208" s="560"/>
      <c r="E208" s="482"/>
      <c r="F208" s="460"/>
      <c r="G208" s="460"/>
      <c r="H208" s="520"/>
      <c r="I208" s="460"/>
      <c r="J208" s="460"/>
      <c r="K208" s="460"/>
      <c r="L208" s="637"/>
      <c r="M208" s="572"/>
    </row>
    <row r="209" s="209" customFormat="true" ht="14.25" hidden="false" customHeight="false" outlineLevel="0" collapsed="false">
      <c r="A209" s="560" t="s">
        <v>620</v>
      </c>
      <c r="B209" s="560"/>
      <c r="C209" s="560"/>
      <c r="D209" s="560"/>
      <c r="E209" s="482" t="n">
        <v>120000</v>
      </c>
      <c r="F209" s="460" t="n">
        <v>10000</v>
      </c>
      <c r="G209" s="569"/>
      <c r="H209" s="638"/>
      <c r="I209" s="569"/>
      <c r="J209" s="569"/>
      <c r="K209" s="569"/>
      <c r="L209" s="637"/>
      <c r="M209" s="572"/>
    </row>
    <row r="210" s="453" customFormat="true" ht="14.25" hidden="true" customHeight="false" outlineLevel="0" collapsed="false">
      <c r="A210" s="560" t="s">
        <v>621</v>
      </c>
      <c r="B210" s="560"/>
      <c r="C210" s="560"/>
      <c r="D210" s="560"/>
      <c r="E210" s="482" t="n">
        <v>0</v>
      </c>
      <c r="F210" s="460"/>
      <c r="G210" s="460"/>
      <c r="H210" s="520"/>
      <c r="I210" s="460"/>
      <c r="J210" s="460"/>
      <c r="K210" s="460"/>
      <c r="L210" s="637"/>
      <c r="M210" s="572"/>
      <c r="N210" s="639"/>
    </row>
    <row r="211" s="453" customFormat="true" ht="14.25" hidden="false" customHeight="false" outlineLevel="0" collapsed="false">
      <c r="A211" s="560" t="s">
        <v>622</v>
      </c>
      <c r="B211" s="560"/>
      <c r="C211" s="560"/>
      <c r="D211" s="560"/>
      <c r="E211" s="482"/>
      <c r="F211" s="460" t="n">
        <v>33000</v>
      </c>
      <c r="G211" s="460"/>
      <c r="H211" s="520"/>
      <c r="I211" s="460"/>
      <c r="J211" s="460"/>
      <c r="K211" s="460"/>
      <c r="L211" s="637"/>
      <c r="M211" s="572"/>
      <c r="N211" s="639"/>
    </row>
    <row r="212" s="453" customFormat="true" ht="14.25" hidden="false" customHeight="false" outlineLevel="0" collapsed="false">
      <c r="A212" s="560" t="s">
        <v>623</v>
      </c>
      <c r="B212" s="560"/>
      <c r="C212" s="560"/>
      <c r="D212" s="560"/>
      <c r="E212" s="482"/>
      <c r="F212" s="460" t="n">
        <v>139000</v>
      </c>
      <c r="G212" s="460"/>
      <c r="H212" s="520"/>
      <c r="I212" s="460"/>
      <c r="J212" s="460"/>
      <c r="K212" s="460"/>
      <c r="L212" s="637"/>
      <c r="M212" s="572"/>
    </row>
    <row r="213" s="453" customFormat="true" ht="14.25" hidden="true" customHeight="false" outlineLevel="0" collapsed="false">
      <c r="A213" s="560"/>
      <c r="B213" s="560"/>
      <c r="C213" s="560"/>
      <c r="D213" s="560"/>
      <c r="E213" s="482"/>
      <c r="F213" s="460"/>
      <c r="G213" s="460"/>
      <c r="H213" s="520"/>
      <c r="I213" s="460"/>
      <c r="J213" s="460"/>
      <c r="K213" s="460"/>
      <c r="L213" s="637"/>
      <c r="M213" s="572"/>
    </row>
    <row r="214" s="453" customFormat="true" ht="14.25" hidden="true" customHeight="false" outlineLevel="0" collapsed="false">
      <c r="A214" s="640"/>
      <c r="B214" s="641"/>
      <c r="C214" s="641"/>
      <c r="D214" s="537"/>
      <c r="E214" s="482"/>
      <c r="F214" s="460"/>
      <c r="G214" s="460"/>
      <c r="H214" s="520"/>
      <c r="I214" s="460"/>
      <c r="J214" s="460"/>
      <c r="K214" s="460"/>
      <c r="L214" s="637"/>
      <c r="M214" s="572"/>
    </row>
    <row r="215" s="453" customFormat="true" ht="14.25" hidden="false" customHeight="false" outlineLevel="0" collapsed="false">
      <c r="A215" s="640" t="s">
        <v>624</v>
      </c>
      <c r="B215" s="641"/>
      <c r="C215" s="641"/>
      <c r="D215" s="537"/>
      <c r="E215" s="482"/>
      <c r="F215" s="460" t="n">
        <v>30000</v>
      </c>
      <c r="G215" s="460"/>
      <c r="H215" s="520"/>
      <c r="I215" s="460"/>
      <c r="J215" s="460"/>
      <c r="K215" s="460"/>
      <c r="L215" s="637"/>
      <c r="M215" s="572"/>
    </row>
    <row r="216" s="453" customFormat="true" ht="13.5" hidden="false" customHeight="true" outlineLevel="0" collapsed="false">
      <c r="A216" s="640" t="s">
        <v>625</v>
      </c>
      <c r="B216" s="641"/>
      <c r="C216" s="641"/>
      <c r="D216" s="537"/>
      <c r="E216" s="482"/>
      <c r="F216" s="460" t="n">
        <v>10000</v>
      </c>
      <c r="G216" s="460"/>
      <c r="H216" s="520"/>
      <c r="I216" s="460"/>
      <c r="J216" s="460"/>
      <c r="K216" s="460"/>
      <c r="L216" s="637"/>
      <c r="M216" s="572"/>
    </row>
    <row r="217" s="453" customFormat="true" ht="14.25" hidden="true" customHeight="false" outlineLevel="0" collapsed="false">
      <c r="A217" s="640"/>
      <c r="B217" s="641"/>
      <c r="C217" s="641"/>
      <c r="D217" s="537"/>
      <c r="E217" s="482"/>
      <c r="F217" s="460"/>
      <c r="G217" s="460"/>
      <c r="H217" s="520"/>
      <c r="I217" s="460"/>
      <c r="J217" s="460"/>
      <c r="K217" s="460"/>
      <c r="L217" s="637"/>
      <c r="M217" s="572"/>
    </row>
    <row r="218" s="453" customFormat="true" ht="14.25" hidden="false" customHeight="false" outlineLevel="0" collapsed="false">
      <c r="A218" s="640" t="s">
        <v>626</v>
      </c>
      <c r="B218" s="641"/>
      <c r="C218" s="641"/>
      <c r="D218" s="537"/>
      <c r="E218" s="482"/>
      <c r="F218" s="460" t="n">
        <v>5000</v>
      </c>
      <c r="G218" s="460"/>
      <c r="H218" s="520"/>
      <c r="I218" s="460"/>
      <c r="J218" s="460"/>
      <c r="K218" s="460"/>
      <c r="L218" s="637"/>
      <c r="M218" s="572"/>
    </row>
    <row r="219" s="453" customFormat="true" ht="14.25" hidden="false" customHeight="false" outlineLevel="0" collapsed="false">
      <c r="A219" s="640" t="s">
        <v>627</v>
      </c>
      <c r="B219" s="641"/>
      <c r="C219" s="641"/>
      <c r="D219" s="537"/>
      <c r="E219" s="482"/>
      <c r="F219" s="460" t="n">
        <v>4000</v>
      </c>
      <c r="G219" s="460"/>
      <c r="H219" s="520"/>
      <c r="I219" s="460"/>
      <c r="J219" s="460"/>
      <c r="K219" s="460"/>
      <c r="L219" s="637"/>
      <c r="M219" s="572"/>
    </row>
    <row r="220" s="453" customFormat="true" ht="14.25" hidden="false" customHeight="false" outlineLevel="0" collapsed="false">
      <c r="A220" s="640" t="s">
        <v>628</v>
      </c>
      <c r="B220" s="641"/>
      <c r="C220" s="641"/>
      <c r="D220" s="537"/>
      <c r="E220" s="482"/>
      <c r="F220" s="460" t="n">
        <v>9000</v>
      </c>
      <c r="G220" s="460"/>
      <c r="H220" s="520"/>
      <c r="I220" s="460"/>
      <c r="J220" s="460"/>
      <c r="K220" s="460"/>
      <c r="L220" s="637"/>
      <c r="M220" s="572"/>
    </row>
    <row r="221" s="453" customFormat="true" ht="14.25" hidden="false" customHeight="false" outlineLevel="0" collapsed="false">
      <c r="A221" s="642" t="s">
        <v>629</v>
      </c>
      <c r="B221" s="643"/>
      <c r="C221" s="641"/>
      <c r="D221" s="537"/>
      <c r="E221" s="482" t="n">
        <v>30000</v>
      </c>
      <c r="F221" s="460"/>
      <c r="G221" s="460"/>
      <c r="H221" s="520"/>
      <c r="I221" s="460"/>
      <c r="J221" s="460"/>
      <c r="K221" s="460"/>
      <c r="L221" s="637"/>
      <c r="M221" s="572"/>
    </row>
    <row r="222" s="453" customFormat="true" ht="14.25" hidden="false" customHeight="false" outlineLevel="0" collapsed="false">
      <c r="A222" s="642" t="s">
        <v>630</v>
      </c>
      <c r="B222" s="643"/>
      <c r="C222" s="641"/>
      <c r="D222" s="537"/>
      <c r="E222" s="482" t="n">
        <v>20000</v>
      </c>
      <c r="F222" s="460"/>
      <c r="G222" s="460"/>
      <c r="H222" s="520"/>
      <c r="I222" s="460"/>
      <c r="J222" s="460"/>
      <c r="K222" s="460"/>
      <c r="L222" s="637"/>
      <c r="M222" s="572"/>
    </row>
    <row r="223" s="453" customFormat="true" ht="14.25" hidden="false" customHeight="false" outlineLevel="0" collapsed="false">
      <c r="A223" s="642" t="s">
        <v>631</v>
      </c>
      <c r="B223" s="643"/>
      <c r="C223" s="641"/>
      <c r="D223" s="537"/>
      <c r="E223" s="482" t="n">
        <v>25000</v>
      </c>
      <c r="F223" s="460"/>
      <c r="G223" s="460"/>
      <c r="H223" s="520"/>
      <c r="I223" s="460"/>
      <c r="J223" s="460"/>
      <c r="K223" s="460"/>
      <c r="L223" s="637"/>
      <c r="M223" s="572"/>
    </row>
    <row r="224" s="453" customFormat="true" ht="14.25" hidden="false" customHeight="false" outlineLevel="0" collapsed="false">
      <c r="A224" s="642" t="s">
        <v>632</v>
      </c>
      <c r="B224" s="643"/>
      <c r="C224" s="641"/>
      <c r="D224" s="537"/>
      <c r="E224" s="482" t="n">
        <v>9000</v>
      </c>
      <c r="F224" s="460"/>
      <c r="G224" s="460"/>
      <c r="H224" s="520"/>
      <c r="I224" s="460"/>
      <c r="J224" s="460"/>
      <c r="K224" s="460"/>
      <c r="L224" s="637"/>
      <c r="M224" s="572"/>
    </row>
    <row r="225" s="453" customFormat="true" ht="14.25" hidden="false" customHeight="false" outlineLevel="0" collapsed="false">
      <c r="A225" s="642" t="s">
        <v>633</v>
      </c>
      <c r="B225" s="643"/>
      <c r="C225" s="641"/>
      <c r="D225" s="537"/>
      <c r="E225" s="482" t="n">
        <v>14000</v>
      </c>
      <c r="F225" s="460"/>
      <c r="G225" s="460"/>
      <c r="H225" s="520"/>
      <c r="I225" s="460"/>
      <c r="J225" s="460"/>
      <c r="K225" s="460"/>
      <c r="L225" s="637"/>
      <c r="M225" s="572"/>
    </row>
    <row r="226" s="453" customFormat="true" ht="14.25" hidden="false" customHeight="false" outlineLevel="0" collapsed="false">
      <c r="A226" s="642" t="s">
        <v>634</v>
      </c>
      <c r="B226" s="643"/>
      <c r="C226" s="641"/>
      <c r="D226" s="537"/>
      <c r="E226" s="482" t="n">
        <v>75000</v>
      </c>
      <c r="F226" s="460"/>
      <c r="G226" s="460"/>
      <c r="H226" s="520"/>
      <c r="I226" s="460"/>
      <c r="J226" s="460"/>
      <c r="K226" s="460"/>
      <c r="L226" s="637"/>
      <c r="M226" s="572"/>
    </row>
    <row r="227" s="453" customFormat="true" ht="14.25" hidden="false" customHeight="false" outlineLevel="0" collapsed="false">
      <c r="A227" s="642" t="s">
        <v>635</v>
      </c>
      <c r="B227" s="643"/>
      <c r="C227" s="641"/>
      <c r="D227" s="537"/>
      <c r="E227" s="482" t="n">
        <v>20000</v>
      </c>
      <c r="F227" s="460"/>
      <c r="G227" s="460"/>
      <c r="H227" s="520"/>
      <c r="I227" s="460"/>
      <c r="J227" s="460"/>
      <c r="K227" s="460"/>
      <c r="L227" s="637"/>
      <c r="M227" s="572"/>
    </row>
    <row r="228" s="453" customFormat="true" ht="14.25" hidden="false" customHeight="false" outlineLevel="0" collapsed="false">
      <c r="A228" s="642" t="s">
        <v>636</v>
      </c>
      <c r="B228" s="643"/>
      <c r="C228" s="641"/>
      <c r="D228" s="537"/>
      <c r="E228" s="482" t="n">
        <v>80000</v>
      </c>
      <c r="F228" s="460"/>
      <c r="G228" s="460"/>
      <c r="H228" s="520"/>
      <c r="I228" s="460"/>
      <c r="J228" s="460"/>
      <c r="K228" s="460"/>
      <c r="L228" s="637"/>
      <c r="M228" s="572"/>
    </row>
    <row r="229" s="453" customFormat="true" ht="14.25" hidden="false" customHeight="false" outlineLevel="0" collapsed="false">
      <c r="A229" s="642" t="s">
        <v>492</v>
      </c>
      <c r="B229" s="641"/>
      <c r="C229" s="641"/>
      <c r="D229" s="537"/>
      <c r="E229" s="482" t="n">
        <v>3000</v>
      </c>
      <c r="F229" s="460"/>
      <c r="G229" s="460"/>
      <c r="H229" s="520"/>
      <c r="I229" s="460"/>
      <c r="J229" s="460"/>
      <c r="K229" s="460"/>
      <c r="L229" s="637"/>
      <c r="M229" s="572"/>
    </row>
    <row r="230" s="453" customFormat="true" ht="14.25" hidden="false" customHeight="false" outlineLevel="0" collapsed="false">
      <c r="A230" s="642" t="s">
        <v>637</v>
      </c>
      <c r="B230" s="641"/>
      <c r="C230" s="641"/>
      <c r="D230" s="537"/>
      <c r="E230" s="482" t="n">
        <v>5000</v>
      </c>
      <c r="F230" s="460"/>
      <c r="G230" s="460"/>
      <c r="H230" s="520"/>
      <c r="I230" s="460"/>
      <c r="J230" s="460"/>
      <c r="K230" s="460"/>
      <c r="L230" s="637"/>
      <c r="M230" s="572"/>
    </row>
    <row r="231" s="453" customFormat="true" ht="14.25" hidden="false" customHeight="false" outlineLevel="0" collapsed="false">
      <c r="A231" s="642" t="s">
        <v>638</v>
      </c>
      <c r="B231" s="641"/>
      <c r="C231" s="641"/>
      <c r="D231" s="537"/>
      <c r="E231" s="482" t="n">
        <v>18000</v>
      </c>
      <c r="F231" s="460"/>
      <c r="G231" s="460"/>
      <c r="H231" s="520"/>
      <c r="I231" s="460"/>
      <c r="J231" s="460"/>
      <c r="K231" s="460"/>
      <c r="L231" s="637"/>
      <c r="M231" s="572"/>
    </row>
    <row r="232" s="453" customFormat="true" ht="14.25" hidden="false" customHeight="false" outlineLevel="0" collapsed="false">
      <c r="A232" s="642"/>
      <c r="B232" s="641"/>
      <c r="C232" s="641"/>
      <c r="D232" s="537"/>
      <c r="E232" s="482"/>
      <c r="F232" s="460"/>
      <c r="G232" s="460"/>
      <c r="H232" s="520"/>
      <c r="I232" s="460"/>
      <c r="J232" s="460"/>
      <c r="K232" s="460"/>
      <c r="L232" s="637"/>
      <c r="M232" s="572"/>
    </row>
    <row r="233" s="453" customFormat="true" ht="14.25" hidden="false" customHeight="false" outlineLevel="0" collapsed="false">
      <c r="A233" s="642" t="s">
        <v>639</v>
      </c>
      <c r="B233" s="641"/>
      <c r="C233" s="641"/>
      <c r="D233" s="537"/>
      <c r="E233" s="482"/>
      <c r="F233" s="460"/>
      <c r="G233" s="460"/>
      <c r="H233" s="644" t="n">
        <v>1550000</v>
      </c>
      <c r="I233" s="460"/>
      <c r="J233" s="460"/>
      <c r="K233" s="460"/>
      <c r="L233" s="637"/>
      <c r="M233" s="572"/>
    </row>
    <row r="234" s="453" customFormat="true" ht="14.25" hidden="true" customHeight="false" outlineLevel="0" collapsed="false">
      <c r="A234" s="640"/>
      <c r="B234" s="641"/>
      <c r="C234" s="641"/>
      <c r="D234" s="537"/>
      <c r="E234" s="482"/>
      <c r="F234" s="460"/>
      <c r="G234" s="460"/>
      <c r="H234" s="520"/>
      <c r="I234" s="460"/>
      <c r="J234" s="460"/>
      <c r="K234" s="460"/>
      <c r="L234" s="637"/>
      <c r="M234" s="572"/>
    </row>
    <row r="235" s="453" customFormat="true" ht="14.25" hidden="true" customHeight="false" outlineLevel="0" collapsed="false">
      <c r="A235" s="640"/>
      <c r="B235" s="641"/>
      <c r="C235" s="641"/>
      <c r="D235" s="537"/>
      <c r="E235" s="482"/>
      <c r="F235" s="460"/>
      <c r="G235" s="460"/>
      <c r="H235" s="520"/>
      <c r="I235" s="460"/>
      <c r="J235" s="460"/>
      <c r="K235" s="460"/>
      <c r="L235" s="637"/>
      <c r="M235" s="572"/>
    </row>
    <row r="236" s="453" customFormat="true" ht="14.25" hidden="true" customHeight="false" outlineLevel="0" collapsed="false">
      <c r="A236" s="640"/>
      <c r="B236" s="641"/>
      <c r="C236" s="641"/>
      <c r="D236" s="537"/>
      <c r="E236" s="482"/>
      <c r="F236" s="460"/>
      <c r="G236" s="460"/>
      <c r="H236" s="520"/>
      <c r="I236" s="460"/>
      <c r="J236" s="460"/>
      <c r="K236" s="460"/>
      <c r="L236" s="637"/>
      <c r="M236" s="572"/>
    </row>
    <row r="237" s="453" customFormat="true" ht="14.25" hidden="true" customHeight="false" outlineLevel="0" collapsed="false">
      <c r="A237" s="640"/>
      <c r="B237" s="641"/>
      <c r="C237" s="641"/>
      <c r="D237" s="537"/>
      <c r="E237" s="482"/>
      <c r="F237" s="460"/>
      <c r="G237" s="460"/>
      <c r="H237" s="520"/>
      <c r="I237" s="460"/>
      <c r="J237" s="460"/>
      <c r="K237" s="460"/>
      <c r="L237" s="637"/>
      <c r="M237" s="572"/>
    </row>
    <row r="238" s="453" customFormat="true" ht="14.25" hidden="true" customHeight="false" outlineLevel="0" collapsed="false">
      <c r="A238" s="640"/>
      <c r="B238" s="641"/>
      <c r="C238" s="641"/>
      <c r="D238" s="537"/>
      <c r="E238" s="482"/>
      <c r="F238" s="460"/>
      <c r="G238" s="460"/>
      <c r="H238" s="520"/>
      <c r="I238" s="460"/>
      <c r="J238" s="460"/>
      <c r="K238" s="460"/>
      <c r="L238" s="637"/>
      <c r="M238" s="572"/>
    </row>
    <row r="239" s="453" customFormat="true" ht="14.25" hidden="true" customHeight="false" outlineLevel="0" collapsed="false">
      <c r="A239" s="640"/>
      <c r="B239" s="641"/>
      <c r="C239" s="641"/>
      <c r="D239" s="537"/>
      <c r="E239" s="482"/>
      <c r="F239" s="460"/>
      <c r="G239" s="460"/>
      <c r="H239" s="520"/>
      <c r="I239" s="460"/>
      <c r="J239" s="460"/>
      <c r="K239" s="460"/>
      <c r="L239" s="637"/>
      <c r="M239" s="572"/>
    </row>
    <row r="240" s="453" customFormat="true" ht="14.25" hidden="true" customHeight="false" outlineLevel="0" collapsed="false">
      <c r="A240" s="640" t="s">
        <v>640</v>
      </c>
      <c r="B240" s="641"/>
      <c r="C240" s="641"/>
      <c r="D240" s="537"/>
      <c r="E240" s="482"/>
      <c r="F240" s="460"/>
      <c r="G240" s="460"/>
      <c r="H240" s="520"/>
      <c r="I240" s="460"/>
      <c r="J240" s="460"/>
      <c r="K240" s="460"/>
      <c r="L240" s="637"/>
      <c r="M240" s="572"/>
    </row>
    <row r="241" s="453" customFormat="true" ht="14.25" hidden="true" customHeight="false" outlineLevel="0" collapsed="false">
      <c r="A241" s="640"/>
      <c r="B241" s="641"/>
      <c r="C241" s="641"/>
      <c r="D241" s="537"/>
      <c r="E241" s="482"/>
      <c r="F241" s="460"/>
      <c r="G241" s="460"/>
      <c r="H241" s="520"/>
      <c r="I241" s="460"/>
      <c r="J241" s="460"/>
      <c r="K241" s="460"/>
      <c r="L241" s="637"/>
      <c r="M241" s="572"/>
    </row>
    <row r="242" s="582" customFormat="true" ht="24.75" hidden="false" customHeight="true" outlineLevel="0" collapsed="false">
      <c r="A242" s="574" t="s">
        <v>641</v>
      </c>
      <c r="B242" s="574"/>
      <c r="C242" s="574"/>
      <c r="D242" s="574"/>
      <c r="E242" s="575" t="n">
        <f aca="false">SUM(E208:E241)</f>
        <v>419000</v>
      </c>
      <c r="F242" s="575" t="n">
        <f aca="false">SUM(F208:F241)</f>
        <v>240000</v>
      </c>
      <c r="G242" s="575"/>
      <c r="H242" s="576"/>
      <c r="I242" s="575"/>
      <c r="J242" s="575" t="n">
        <v>0</v>
      </c>
      <c r="K242" s="575" t="n">
        <v>0</v>
      </c>
      <c r="L242" s="645"/>
    </row>
    <row r="243" s="453" customFormat="true" ht="15" hidden="true" customHeight="true" outlineLevel="0" collapsed="false">
      <c r="A243" s="646"/>
      <c r="B243" s="646"/>
      <c r="C243" s="646"/>
      <c r="D243" s="646"/>
      <c r="E243" s="646"/>
      <c r="F243" s="646"/>
      <c r="G243" s="646"/>
      <c r="H243" s="647"/>
      <c r="I243" s="646"/>
      <c r="J243" s="646"/>
      <c r="K243" s="646"/>
      <c r="L243" s="646"/>
    </row>
    <row r="244" s="453" customFormat="true" ht="15" hidden="true" customHeight="true" outlineLevel="0" collapsed="false">
      <c r="A244" s="646"/>
      <c r="B244" s="646"/>
      <c r="C244" s="646"/>
      <c r="D244" s="646"/>
      <c r="E244" s="646"/>
      <c r="F244" s="646"/>
      <c r="G244" s="646"/>
      <c r="H244" s="647"/>
      <c r="I244" s="646"/>
      <c r="J244" s="646"/>
      <c r="K244" s="646"/>
      <c r="L244" s="646"/>
    </row>
    <row r="245" s="453" customFormat="true" ht="15" hidden="true" customHeight="true" outlineLevel="0" collapsed="false">
      <c r="A245" s="646"/>
      <c r="B245" s="646"/>
      <c r="C245" s="646"/>
      <c r="D245" s="646"/>
      <c r="E245" s="646"/>
      <c r="F245" s="646"/>
      <c r="G245" s="646"/>
      <c r="H245" s="647"/>
      <c r="I245" s="646"/>
      <c r="J245" s="646"/>
      <c r="K245" s="646"/>
      <c r="L245" s="646"/>
    </row>
    <row r="246" s="499" customFormat="true" ht="47.25" hidden="false" customHeight="true" outlineLevel="0" collapsed="false">
      <c r="A246" s="648" t="s">
        <v>523</v>
      </c>
      <c r="B246" s="648"/>
      <c r="C246" s="648"/>
      <c r="D246" s="648"/>
      <c r="E246" s="446" t="s">
        <v>524</v>
      </c>
      <c r="F246" s="649" t="s">
        <v>525</v>
      </c>
      <c r="G246" s="650"/>
      <c r="H246" s="651"/>
      <c r="I246" s="649" t="s">
        <v>526</v>
      </c>
      <c r="J246" s="489"/>
      <c r="K246" s="504"/>
      <c r="L246" s="652"/>
    </row>
    <row r="247" s="453" customFormat="true" ht="14.25" hidden="false" customHeight="false" outlineLevel="0" collapsed="false">
      <c r="A247" s="640" t="s">
        <v>527</v>
      </c>
      <c r="B247" s="641"/>
      <c r="C247" s="641"/>
      <c r="D247" s="537"/>
      <c r="E247" s="482" t="n">
        <v>1925700</v>
      </c>
      <c r="F247" s="460" t="n">
        <v>1959600</v>
      </c>
      <c r="G247" s="460"/>
      <c r="H247" s="520"/>
      <c r="I247" s="460" t="e">
        <f aca="false">#REF!</f>
        <v>#REF!</v>
      </c>
      <c r="J247" s="460"/>
      <c r="K247" s="460"/>
      <c r="L247" s="637"/>
      <c r="M247" s="572"/>
    </row>
    <row r="248" s="453" customFormat="true" ht="14.25" hidden="false" customHeight="false" outlineLevel="0" collapsed="false">
      <c r="A248" s="592" t="s">
        <v>528</v>
      </c>
      <c r="B248" s="592"/>
      <c r="C248" s="592"/>
      <c r="D248" s="592"/>
      <c r="E248" s="482" t="n">
        <v>146000</v>
      </c>
      <c r="F248" s="460" t="n">
        <v>143700</v>
      </c>
      <c r="G248" s="519"/>
      <c r="H248" s="520"/>
      <c r="I248" s="460"/>
      <c r="J248" s="460"/>
      <c r="K248" s="480"/>
      <c r="L248" s="653"/>
    </row>
    <row r="249" s="453" customFormat="true" ht="14.25" hidden="false" customHeight="false" outlineLevel="0" collapsed="false">
      <c r="A249" s="592" t="s">
        <v>642</v>
      </c>
      <c r="B249" s="592"/>
      <c r="C249" s="592"/>
      <c r="D249" s="592"/>
      <c r="E249" s="482" t="n">
        <v>375400</v>
      </c>
      <c r="F249" s="460" t="n">
        <v>151800</v>
      </c>
      <c r="G249" s="519"/>
      <c r="H249" s="520"/>
      <c r="I249" s="460" t="s">
        <v>643</v>
      </c>
      <c r="J249" s="460"/>
      <c r="K249" s="480"/>
      <c r="L249" s="653"/>
    </row>
    <row r="250" s="453" customFormat="true" ht="15" hidden="false" customHeight="false" outlineLevel="0" collapsed="false">
      <c r="A250" s="592" t="s">
        <v>530</v>
      </c>
      <c r="B250" s="592"/>
      <c r="C250" s="592"/>
      <c r="D250" s="592"/>
      <c r="E250" s="516" t="n">
        <f aca="false">E247-E248+E249</f>
        <v>2155100</v>
      </c>
      <c r="F250" s="489" t="n">
        <f aca="false">F247-F248+F249</f>
        <v>1967700</v>
      </c>
      <c r="G250" s="654"/>
      <c r="H250" s="655"/>
      <c r="I250" s="656"/>
      <c r="J250" s="460"/>
      <c r="K250" s="480"/>
      <c r="L250" s="653"/>
    </row>
    <row r="251" s="453" customFormat="true" ht="15" hidden="false" customHeight="false" outlineLevel="0" collapsed="false">
      <c r="A251" s="592"/>
      <c r="B251" s="592"/>
      <c r="C251" s="592"/>
      <c r="D251" s="592"/>
      <c r="E251" s="516"/>
      <c r="F251" s="489"/>
      <c r="G251" s="654"/>
      <c r="H251" s="655"/>
      <c r="I251" s="656"/>
      <c r="J251" s="460"/>
      <c r="K251" s="480"/>
      <c r="L251" s="653"/>
    </row>
    <row r="252" s="4" customFormat="true" ht="14.25" hidden="false" customHeight="false" outlineLevel="0" collapsed="false">
      <c r="A252" s="657"/>
      <c r="B252" s="3"/>
      <c r="C252" s="3"/>
      <c r="D252" s="3"/>
      <c r="E252" s="71"/>
      <c r="F252" s="71"/>
      <c r="G252" s="123"/>
      <c r="H252" s="658"/>
      <c r="I252" s="123"/>
      <c r="J252" s="123"/>
      <c r="K252" s="116"/>
      <c r="L252" s="659"/>
      <c r="M252" s="6"/>
    </row>
    <row r="253" s="4" customFormat="true" ht="14.25" hidden="false" customHeight="false" outlineLevel="0" collapsed="false">
      <c r="A253" s="657"/>
      <c r="B253" s="3"/>
      <c r="C253" s="3"/>
      <c r="D253" s="3"/>
      <c r="E253" s="71"/>
      <c r="F253" s="71"/>
      <c r="G253" s="123"/>
      <c r="H253" s="658"/>
      <c r="I253" s="123"/>
      <c r="J253" s="123"/>
      <c r="K253" s="116"/>
      <c r="L253" s="659"/>
      <c r="M253" s="6"/>
    </row>
    <row r="254" s="4" customFormat="true" ht="14.25" hidden="false" customHeight="false" outlineLevel="0" collapsed="false">
      <c r="A254" s="657"/>
      <c r="B254" s="3"/>
      <c r="C254" s="3"/>
      <c r="D254" s="3"/>
      <c r="E254" s="71"/>
      <c r="F254" s="71"/>
      <c r="G254" s="123"/>
      <c r="H254" s="658"/>
      <c r="I254" s="123"/>
      <c r="J254" s="123"/>
      <c r="K254" s="116"/>
      <c r="L254" s="659"/>
      <c r="M254" s="6"/>
    </row>
    <row r="255" s="4" customFormat="true" ht="14.25" hidden="false" customHeight="false" outlineLevel="0" collapsed="false">
      <c r="A255" s="657"/>
      <c r="B255" s="3"/>
      <c r="C255" s="3"/>
      <c r="D255" s="3"/>
      <c r="E255" s="71"/>
      <c r="F255" s="71"/>
      <c r="G255" s="123"/>
      <c r="H255" s="658"/>
      <c r="I255" s="123"/>
      <c r="J255" s="123"/>
      <c r="K255" s="116"/>
      <c r="L255" s="659"/>
      <c r="M255" s="6"/>
    </row>
    <row r="256" s="4" customFormat="true" ht="14.25" hidden="false" customHeight="false" outlineLevel="0" collapsed="false">
      <c r="A256" s="657"/>
      <c r="B256" s="3"/>
      <c r="C256" s="3"/>
      <c r="D256" s="3"/>
      <c r="E256" s="71"/>
      <c r="F256" s="71"/>
      <c r="G256" s="123"/>
      <c r="H256" s="658"/>
      <c r="I256" s="123"/>
      <c r="J256" s="123"/>
      <c r="K256" s="116"/>
      <c r="L256" s="659"/>
      <c r="M256" s="6"/>
    </row>
    <row r="257" s="4" customFormat="true" ht="14.25" hidden="false" customHeight="false" outlineLevel="0" collapsed="false">
      <c r="A257" s="657"/>
      <c r="B257" s="3"/>
      <c r="C257" s="3"/>
      <c r="D257" s="3"/>
      <c r="E257" s="71"/>
      <c r="F257" s="71"/>
      <c r="G257" s="123"/>
      <c r="H257" s="658"/>
      <c r="I257" s="123"/>
      <c r="J257" s="123"/>
      <c r="K257" s="116"/>
      <c r="L257" s="659"/>
      <c r="M257" s="6"/>
    </row>
    <row r="258" s="4" customFormat="true" ht="14.25" hidden="false" customHeight="false" outlineLevel="0" collapsed="false">
      <c r="A258" s="657"/>
      <c r="B258" s="3"/>
      <c r="C258" s="3"/>
      <c r="D258" s="3"/>
      <c r="E258" s="71"/>
      <c r="F258" s="71"/>
      <c r="G258" s="123"/>
      <c r="H258" s="658"/>
      <c r="I258" s="123"/>
      <c r="J258" s="123"/>
      <c r="K258" s="116"/>
      <c r="L258" s="659"/>
      <c r="M258" s="6"/>
    </row>
    <row r="259" s="4" customFormat="true" ht="14.25" hidden="false" customHeight="false" outlineLevel="0" collapsed="false">
      <c r="A259" s="657"/>
      <c r="B259" s="3"/>
      <c r="C259" s="3"/>
      <c r="D259" s="3"/>
      <c r="E259" s="71"/>
      <c r="F259" s="71"/>
      <c r="G259" s="123"/>
      <c r="H259" s="658"/>
      <c r="I259" s="123"/>
      <c r="J259" s="123"/>
      <c r="K259" s="116"/>
      <c r="L259" s="659"/>
      <c r="M259" s="6"/>
    </row>
    <row r="260" s="3" customFormat="true" ht="14.25" hidden="false" customHeight="false" outlineLevel="0" collapsed="false">
      <c r="A260" s="657"/>
      <c r="E260" s="71"/>
      <c r="F260" s="71"/>
      <c r="G260" s="123"/>
      <c r="H260" s="658"/>
      <c r="I260" s="123"/>
      <c r="J260" s="123"/>
      <c r="K260" s="116"/>
      <c r="L260" s="659"/>
      <c r="M260" s="6"/>
    </row>
    <row r="261" s="3" customFormat="true" ht="14.25" hidden="false" customHeight="false" outlineLevel="0" collapsed="false">
      <c r="A261" s="657"/>
      <c r="E261" s="71"/>
      <c r="F261" s="71"/>
      <c r="G261" s="123"/>
      <c r="H261" s="658"/>
      <c r="I261" s="123"/>
      <c r="J261" s="123"/>
      <c r="K261" s="116"/>
      <c r="L261" s="659"/>
      <c r="M261" s="6"/>
    </row>
    <row r="262" s="3" customFormat="true" ht="14.25" hidden="false" customHeight="false" outlineLevel="0" collapsed="false">
      <c r="A262" s="657"/>
      <c r="E262" s="71"/>
      <c r="F262" s="71"/>
      <c r="G262" s="123"/>
      <c r="H262" s="658"/>
      <c r="I262" s="123"/>
      <c r="J262" s="123"/>
      <c r="K262" s="116"/>
      <c r="L262" s="659"/>
      <c r="M262" s="6"/>
    </row>
    <row r="263" s="3" customFormat="true" ht="14.25" hidden="false" customHeight="false" outlineLevel="0" collapsed="false">
      <c r="A263" s="657"/>
      <c r="E263" s="71"/>
      <c r="F263" s="71"/>
      <c r="G263" s="123"/>
      <c r="H263" s="658"/>
      <c r="I263" s="123"/>
      <c r="J263" s="123"/>
      <c r="K263" s="116"/>
      <c r="L263" s="659"/>
      <c r="M263" s="6"/>
    </row>
    <row r="264" s="3" customFormat="true" ht="14.25" hidden="false" customHeight="false" outlineLevel="0" collapsed="false">
      <c r="A264" s="657"/>
      <c r="E264" s="71"/>
      <c r="F264" s="71"/>
      <c r="G264" s="123"/>
      <c r="H264" s="658"/>
      <c r="I264" s="123"/>
      <c r="J264" s="123"/>
      <c r="K264" s="116"/>
      <c r="L264" s="659"/>
      <c r="M264" s="6"/>
    </row>
    <row r="265" s="3" customFormat="true" ht="14.25" hidden="false" customHeight="false" outlineLevel="0" collapsed="false">
      <c r="A265" s="657"/>
      <c r="E265" s="71"/>
      <c r="F265" s="71"/>
      <c r="G265" s="123"/>
      <c r="H265" s="658"/>
      <c r="I265" s="123"/>
      <c r="J265" s="123"/>
      <c r="K265" s="116"/>
      <c r="L265" s="659"/>
      <c r="M265" s="6"/>
    </row>
    <row r="266" s="3" customFormat="true" ht="14.25" hidden="false" customHeight="false" outlineLevel="0" collapsed="false">
      <c r="A266" s="657"/>
      <c r="E266" s="71"/>
      <c r="F266" s="71"/>
      <c r="G266" s="123"/>
      <c r="H266" s="658"/>
      <c r="I266" s="123"/>
      <c r="J266" s="123"/>
      <c r="K266" s="116"/>
      <c r="L266" s="659"/>
      <c r="M266" s="6"/>
    </row>
    <row r="267" s="3" customFormat="true" ht="14.25" hidden="false" customHeight="false" outlineLevel="0" collapsed="false">
      <c r="A267" s="657"/>
      <c r="E267" s="71"/>
      <c r="F267" s="71"/>
      <c r="G267" s="123"/>
      <c r="H267" s="658"/>
      <c r="I267" s="123"/>
      <c r="J267" s="123"/>
      <c r="K267" s="116"/>
      <c r="L267" s="659"/>
      <c r="M267" s="6"/>
    </row>
    <row r="268" s="3" customFormat="true" ht="14.25" hidden="false" customHeight="false" outlineLevel="0" collapsed="false">
      <c r="A268" s="657"/>
      <c r="E268" s="71"/>
      <c r="F268" s="71"/>
      <c r="G268" s="123"/>
      <c r="H268" s="658"/>
      <c r="I268" s="123"/>
      <c r="J268" s="123"/>
      <c r="K268" s="116"/>
      <c r="L268" s="659"/>
      <c r="M268" s="6"/>
    </row>
    <row r="269" s="3" customFormat="true" ht="14.25" hidden="false" customHeight="false" outlineLevel="0" collapsed="false">
      <c r="A269" s="657"/>
      <c r="E269" s="71"/>
      <c r="F269" s="71"/>
      <c r="G269" s="123"/>
      <c r="H269" s="658"/>
      <c r="I269" s="123"/>
      <c r="J269" s="123"/>
      <c r="K269" s="116"/>
      <c r="L269" s="659"/>
      <c r="M269" s="6"/>
    </row>
    <row r="270" s="3" customFormat="true" ht="14.25" hidden="false" customHeight="false" outlineLevel="0" collapsed="false">
      <c r="A270" s="657"/>
      <c r="E270" s="71"/>
      <c r="F270" s="71"/>
      <c r="G270" s="123"/>
      <c r="H270" s="658"/>
      <c r="I270" s="123"/>
      <c r="J270" s="123"/>
      <c r="K270" s="116"/>
      <c r="L270" s="659"/>
      <c r="M270" s="6"/>
    </row>
    <row r="271" s="3" customFormat="true" ht="14.25" hidden="false" customHeight="false" outlineLevel="0" collapsed="false">
      <c r="A271" s="657"/>
      <c r="E271" s="71"/>
      <c r="F271" s="71"/>
      <c r="G271" s="123"/>
      <c r="H271" s="658"/>
      <c r="I271" s="123"/>
      <c r="J271" s="123"/>
      <c r="K271" s="116"/>
      <c r="L271" s="659"/>
      <c r="M271" s="6"/>
    </row>
    <row r="272" s="3" customFormat="true" ht="14.25" hidden="false" customHeight="false" outlineLevel="0" collapsed="false">
      <c r="A272" s="657"/>
      <c r="E272" s="71"/>
      <c r="F272" s="71"/>
      <c r="G272" s="123"/>
      <c r="H272" s="658"/>
      <c r="I272" s="123"/>
      <c r="J272" s="123"/>
      <c r="K272" s="116"/>
      <c r="L272" s="659"/>
      <c r="M272" s="6"/>
    </row>
    <row r="273" s="3" customFormat="true" ht="14.25" hidden="false" customHeight="false" outlineLevel="0" collapsed="false">
      <c r="A273" s="657"/>
      <c r="E273" s="71"/>
      <c r="F273" s="71"/>
      <c r="G273" s="123"/>
      <c r="H273" s="658"/>
      <c r="I273" s="123"/>
      <c r="J273" s="123"/>
      <c r="K273" s="116"/>
      <c r="L273" s="659"/>
      <c r="M273" s="6"/>
    </row>
    <row r="274" s="6" customFormat="true" ht="14.25" hidden="false" customHeight="false" outlineLevel="0" collapsed="false">
      <c r="A274" s="657"/>
      <c r="B274" s="3"/>
      <c r="C274" s="3"/>
      <c r="D274" s="3"/>
      <c r="E274" s="71"/>
      <c r="F274" s="71"/>
      <c r="G274" s="123"/>
      <c r="H274" s="658"/>
      <c r="I274" s="123"/>
      <c r="J274" s="123"/>
      <c r="K274" s="116"/>
      <c r="L274" s="659"/>
    </row>
    <row r="275" s="6" customFormat="true" ht="14.25" hidden="false" customHeight="false" outlineLevel="0" collapsed="false">
      <c r="A275" s="657"/>
      <c r="B275" s="3"/>
      <c r="C275" s="3"/>
      <c r="D275" s="3"/>
      <c r="E275" s="71"/>
      <c r="F275" s="71"/>
      <c r="G275" s="123"/>
      <c r="H275" s="658"/>
      <c r="I275" s="123"/>
      <c r="J275" s="123"/>
      <c r="K275" s="116"/>
      <c r="L275" s="659"/>
    </row>
    <row r="276" s="6" customFormat="true" ht="14.25" hidden="false" customHeight="false" outlineLevel="0" collapsed="false">
      <c r="A276" s="657"/>
      <c r="B276" s="3"/>
      <c r="C276" s="3"/>
      <c r="D276" s="3"/>
      <c r="E276" s="71"/>
      <c r="F276" s="71"/>
      <c r="G276" s="123"/>
      <c r="H276" s="658"/>
      <c r="I276" s="123"/>
      <c r="J276" s="123"/>
      <c r="K276" s="116"/>
      <c r="L276" s="659"/>
    </row>
    <row r="277" s="6" customFormat="true" ht="14.25" hidden="false" customHeight="false" outlineLevel="0" collapsed="false">
      <c r="A277" s="657"/>
      <c r="B277" s="3"/>
      <c r="C277" s="3"/>
      <c r="D277" s="3"/>
      <c r="E277" s="71"/>
      <c r="F277" s="71"/>
      <c r="G277" s="123"/>
      <c r="H277" s="658"/>
      <c r="I277" s="123"/>
      <c r="J277" s="123"/>
      <c r="K277" s="116"/>
      <c r="L277" s="659"/>
    </row>
    <row r="278" s="6" customFormat="true" ht="14.25" hidden="false" customHeight="false" outlineLevel="0" collapsed="false">
      <c r="A278" s="657"/>
      <c r="B278" s="3"/>
      <c r="C278" s="3"/>
      <c r="D278" s="3"/>
      <c r="E278" s="71"/>
      <c r="F278" s="71"/>
      <c r="G278" s="123"/>
      <c r="H278" s="658"/>
      <c r="I278" s="123"/>
      <c r="J278" s="123"/>
      <c r="K278" s="116"/>
      <c r="L278" s="659"/>
    </row>
    <row r="279" s="6" customFormat="true" ht="14.25" hidden="false" customHeight="false" outlineLevel="0" collapsed="false">
      <c r="A279" s="657"/>
      <c r="B279" s="3"/>
      <c r="C279" s="3"/>
      <c r="D279" s="3"/>
      <c r="E279" s="71"/>
      <c r="F279" s="71"/>
      <c r="G279" s="123"/>
      <c r="H279" s="658"/>
      <c r="I279" s="123"/>
      <c r="J279" s="123"/>
      <c r="K279" s="116"/>
      <c r="L279" s="659"/>
    </row>
    <row r="280" s="6" customFormat="true" ht="14.25" hidden="false" customHeight="false" outlineLevel="0" collapsed="false">
      <c r="A280" s="657"/>
      <c r="B280" s="3"/>
      <c r="C280" s="3"/>
      <c r="D280" s="3"/>
      <c r="E280" s="71"/>
      <c r="F280" s="71"/>
      <c r="G280" s="123"/>
      <c r="H280" s="658"/>
      <c r="I280" s="123"/>
      <c r="J280" s="123"/>
      <c r="K280" s="116"/>
      <c r="L280" s="659"/>
    </row>
    <row r="281" s="6" customFormat="true" ht="14.25" hidden="false" customHeight="false" outlineLevel="0" collapsed="false">
      <c r="A281" s="657"/>
      <c r="B281" s="3"/>
      <c r="C281" s="3"/>
      <c r="D281" s="3"/>
      <c r="E281" s="71"/>
      <c r="F281" s="71"/>
      <c r="G281" s="123"/>
      <c r="H281" s="658"/>
      <c r="I281" s="123"/>
      <c r="J281" s="123"/>
      <c r="K281" s="116"/>
      <c r="L281" s="659"/>
    </row>
    <row r="282" s="6" customFormat="true" ht="14.25" hidden="false" customHeight="false" outlineLevel="0" collapsed="false">
      <c r="A282" s="657"/>
      <c r="B282" s="3"/>
      <c r="C282" s="3"/>
      <c r="D282" s="3"/>
      <c r="E282" s="71"/>
      <c r="F282" s="71"/>
      <c r="G282" s="123"/>
      <c r="H282" s="658"/>
      <c r="I282" s="123"/>
      <c r="J282" s="123"/>
      <c r="K282" s="116"/>
      <c r="L282" s="659"/>
    </row>
    <row r="283" s="6" customFormat="true" ht="14.25" hidden="false" customHeight="false" outlineLevel="0" collapsed="false">
      <c r="A283" s="657"/>
      <c r="B283" s="3"/>
      <c r="C283" s="3"/>
      <c r="D283" s="3"/>
      <c r="E283" s="71"/>
      <c r="F283" s="71"/>
      <c r="G283" s="123"/>
      <c r="H283" s="658"/>
      <c r="I283" s="123"/>
      <c r="J283" s="123"/>
      <c r="K283" s="116"/>
      <c r="L283" s="659"/>
    </row>
    <row r="284" s="6" customFormat="true" ht="14.25" hidden="false" customHeight="false" outlineLevel="0" collapsed="false">
      <c r="A284" s="657"/>
      <c r="B284" s="3"/>
      <c r="C284" s="3"/>
      <c r="D284" s="3"/>
      <c r="E284" s="71"/>
      <c r="F284" s="71"/>
      <c r="G284" s="123"/>
      <c r="H284" s="658"/>
      <c r="I284" s="123"/>
      <c r="J284" s="123"/>
      <c r="K284" s="116"/>
      <c r="L284" s="659"/>
    </row>
    <row r="285" s="6" customFormat="true" ht="14.25" hidden="false" customHeight="false" outlineLevel="0" collapsed="false">
      <c r="A285" s="657"/>
      <c r="B285" s="3"/>
      <c r="C285" s="3"/>
      <c r="D285" s="3"/>
      <c r="E285" s="71"/>
      <c r="F285" s="71"/>
      <c r="G285" s="123"/>
      <c r="H285" s="658"/>
      <c r="I285" s="123"/>
      <c r="J285" s="123"/>
      <c r="K285" s="116"/>
      <c r="L285" s="659"/>
    </row>
    <row r="286" s="6" customFormat="true" ht="14.25" hidden="false" customHeight="false" outlineLevel="0" collapsed="false">
      <c r="A286" s="657"/>
      <c r="B286" s="3"/>
      <c r="C286" s="3"/>
      <c r="D286" s="3"/>
      <c r="E286" s="71"/>
      <c r="F286" s="71"/>
      <c r="G286" s="123"/>
      <c r="H286" s="658"/>
      <c r="I286" s="123"/>
      <c r="J286" s="123"/>
      <c r="K286" s="116"/>
      <c r="L286" s="659"/>
    </row>
    <row r="287" s="6" customFormat="true" ht="14.25" hidden="false" customHeight="false" outlineLevel="0" collapsed="false">
      <c r="A287" s="657"/>
      <c r="B287" s="3"/>
      <c r="C287" s="3"/>
      <c r="D287" s="3"/>
      <c r="E287" s="71"/>
      <c r="F287" s="71"/>
      <c r="G287" s="123"/>
      <c r="H287" s="658"/>
      <c r="I287" s="123"/>
      <c r="J287" s="123"/>
      <c r="K287" s="116"/>
      <c r="L287" s="659"/>
    </row>
    <row r="288" s="6" customFormat="true" ht="14.25" hidden="false" customHeight="false" outlineLevel="0" collapsed="false">
      <c r="A288" s="657"/>
      <c r="B288" s="3"/>
      <c r="C288" s="3"/>
      <c r="D288" s="3"/>
      <c r="E288" s="71"/>
      <c r="F288" s="71"/>
      <c r="G288" s="123"/>
      <c r="H288" s="658"/>
      <c r="I288" s="123"/>
      <c r="J288" s="123"/>
      <c r="K288" s="116"/>
      <c r="L288" s="659"/>
    </row>
    <row r="289" s="6" customFormat="true" ht="14.25" hidden="false" customHeight="false" outlineLevel="0" collapsed="false">
      <c r="A289" s="657"/>
      <c r="B289" s="3"/>
      <c r="C289" s="3"/>
      <c r="D289" s="3"/>
      <c r="E289" s="71"/>
      <c r="F289" s="71"/>
      <c r="G289" s="123"/>
      <c r="H289" s="658"/>
      <c r="I289" s="123"/>
      <c r="J289" s="123"/>
      <c r="K289" s="116"/>
      <c r="L289" s="659"/>
    </row>
    <row r="290" s="6" customFormat="true" ht="14.25" hidden="false" customHeight="false" outlineLevel="0" collapsed="false">
      <c r="A290" s="657"/>
      <c r="B290" s="3"/>
      <c r="C290" s="3"/>
      <c r="D290" s="3"/>
      <c r="E290" s="71"/>
      <c r="F290" s="71"/>
      <c r="G290" s="123"/>
      <c r="H290" s="658"/>
      <c r="I290" s="123"/>
      <c r="J290" s="123"/>
      <c r="K290" s="116"/>
      <c r="L290" s="659"/>
    </row>
    <row r="291" s="6" customFormat="true" ht="14.25" hidden="false" customHeight="false" outlineLevel="0" collapsed="false">
      <c r="A291" s="657"/>
      <c r="B291" s="3"/>
      <c r="C291" s="3"/>
      <c r="D291" s="3"/>
      <c r="E291" s="71"/>
      <c r="F291" s="71"/>
      <c r="G291" s="123"/>
      <c r="H291" s="658"/>
      <c r="I291" s="123"/>
      <c r="J291" s="123"/>
      <c r="K291" s="116"/>
      <c r="L291" s="659"/>
    </row>
    <row r="292" s="6" customFormat="true" ht="14.25" hidden="false" customHeight="false" outlineLevel="0" collapsed="false">
      <c r="A292" s="657"/>
      <c r="B292" s="3"/>
      <c r="C292" s="3"/>
      <c r="D292" s="3"/>
      <c r="E292" s="71"/>
      <c r="F292" s="71"/>
      <c r="G292" s="123"/>
      <c r="H292" s="658"/>
      <c r="I292" s="123"/>
      <c r="J292" s="123"/>
      <c r="K292" s="116"/>
      <c r="L292" s="659"/>
    </row>
    <row r="293" s="6" customFormat="true" ht="14.25" hidden="false" customHeight="false" outlineLevel="0" collapsed="false">
      <c r="A293" s="657"/>
      <c r="B293" s="3"/>
      <c r="C293" s="3"/>
      <c r="D293" s="3"/>
      <c r="E293" s="71"/>
      <c r="F293" s="71"/>
      <c r="G293" s="123"/>
      <c r="H293" s="658"/>
      <c r="I293" s="123"/>
      <c r="J293" s="123"/>
      <c r="K293" s="116"/>
      <c r="L293" s="659"/>
    </row>
    <row r="294" s="6" customFormat="true" ht="14.25" hidden="false" customHeight="false" outlineLevel="0" collapsed="false">
      <c r="A294" s="657"/>
      <c r="B294" s="3"/>
      <c r="C294" s="3"/>
      <c r="D294" s="3"/>
      <c r="E294" s="71"/>
      <c r="F294" s="71"/>
      <c r="G294" s="123"/>
      <c r="H294" s="658"/>
      <c r="I294" s="123"/>
      <c r="J294" s="123"/>
      <c r="K294" s="116"/>
      <c r="L294" s="659"/>
    </row>
    <row r="295" s="6" customFormat="true" ht="14.25" hidden="false" customHeight="false" outlineLevel="0" collapsed="false">
      <c r="A295" s="657"/>
      <c r="B295" s="3"/>
      <c r="C295" s="3"/>
      <c r="D295" s="3"/>
      <c r="E295" s="71"/>
      <c r="F295" s="71"/>
      <c r="G295" s="123"/>
      <c r="H295" s="658"/>
      <c r="I295" s="123"/>
      <c r="J295" s="123"/>
      <c r="K295" s="116"/>
      <c r="L295" s="659"/>
    </row>
    <row r="296" s="6" customFormat="true" ht="14.25" hidden="false" customHeight="false" outlineLevel="0" collapsed="false">
      <c r="A296" s="657"/>
      <c r="B296" s="3"/>
      <c r="C296" s="3"/>
      <c r="D296" s="3"/>
      <c r="E296" s="71"/>
      <c r="F296" s="71"/>
      <c r="G296" s="123"/>
      <c r="H296" s="658"/>
      <c r="I296" s="123"/>
      <c r="J296" s="123"/>
      <c r="K296" s="116"/>
      <c r="L296" s="659"/>
    </row>
    <row r="297" s="6" customFormat="true" ht="14.25" hidden="false" customHeight="false" outlineLevel="0" collapsed="false">
      <c r="A297" s="657"/>
      <c r="B297" s="3"/>
      <c r="C297" s="3"/>
      <c r="D297" s="3"/>
      <c r="E297" s="71"/>
      <c r="F297" s="71"/>
      <c r="G297" s="123"/>
      <c r="H297" s="658"/>
      <c r="I297" s="123"/>
      <c r="J297" s="123"/>
      <c r="K297" s="116"/>
      <c r="L297" s="659"/>
    </row>
    <row r="298" s="6" customFormat="true" ht="14.25" hidden="false" customHeight="false" outlineLevel="0" collapsed="false">
      <c r="A298" s="657"/>
      <c r="B298" s="3"/>
      <c r="C298" s="3"/>
      <c r="D298" s="3"/>
      <c r="E298" s="71"/>
      <c r="F298" s="71"/>
      <c r="G298" s="123"/>
      <c r="H298" s="658"/>
      <c r="I298" s="123"/>
      <c r="J298" s="123"/>
      <c r="K298" s="116"/>
      <c r="L298" s="659"/>
    </row>
    <row r="299" s="6" customFormat="true" ht="14.25" hidden="false" customHeight="false" outlineLevel="0" collapsed="false">
      <c r="A299" s="657"/>
      <c r="B299" s="3"/>
      <c r="C299" s="3"/>
      <c r="D299" s="3"/>
      <c r="E299" s="71"/>
      <c r="F299" s="71"/>
      <c r="G299" s="123"/>
      <c r="H299" s="658"/>
      <c r="I299" s="123"/>
      <c r="J299" s="123"/>
      <c r="K299" s="116"/>
      <c r="L299" s="659"/>
    </row>
    <row r="300" s="6" customFormat="true" ht="14.25" hidden="false" customHeight="false" outlineLevel="0" collapsed="false">
      <c r="A300" s="657"/>
      <c r="B300" s="3"/>
      <c r="C300" s="3"/>
      <c r="D300" s="3"/>
      <c r="E300" s="71"/>
      <c r="F300" s="71"/>
      <c r="G300" s="123"/>
      <c r="H300" s="658"/>
      <c r="I300" s="123"/>
      <c r="J300" s="123"/>
      <c r="K300" s="116"/>
      <c r="L300" s="659"/>
    </row>
    <row r="301" s="6" customFormat="true" ht="14.25" hidden="false" customHeight="false" outlineLevel="0" collapsed="false">
      <c r="A301" s="657"/>
      <c r="B301" s="3"/>
      <c r="C301" s="3"/>
      <c r="D301" s="3"/>
      <c r="E301" s="71"/>
      <c r="F301" s="71"/>
      <c r="G301" s="123"/>
      <c r="H301" s="658"/>
      <c r="I301" s="123"/>
      <c r="J301" s="123"/>
      <c r="K301" s="116"/>
      <c r="L301" s="659"/>
    </row>
    <row r="302" s="6" customFormat="true" ht="14.25" hidden="false" customHeight="false" outlineLevel="0" collapsed="false">
      <c r="A302" s="657"/>
      <c r="B302" s="3"/>
      <c r="C302" s="3"/>
      <c r="D302" s="3"/>
      <c r="E302" s="71"/>
      <c r="F302" s="71"/>
      <c r="G302" s="123"/>
      <c r="H302" s="658"/>
      <c r="I302" s="123"/>
      <c r="J302" s="123"/>
      <c r="K302" s="116"/>
      <c r="L302" s="659"/>
    </row>
    <row r="303" s="6" customFormat="true" ht="14.25" hidden="false" customHeight="false" outlineLevel="0" collapsed="false">
      <c r="A303" s="657"/>
      <c r="B303" s="3"/>
      <c r="C303" s="3"/>
      <c r="D303" s="3"/>
      <c r="E303" s="71"/>
      <c r="F303" s="71"/>
      <c r="G303" s="123"/>
      <c r="H303" s="658"/>
      <c r="I303" s="123"/>
      <c r="J303" s="123"/>
      <c r="K303" s="116"/>
      <c r="L303" s="659"/>
    </row>
    <row r="304" s="6" customFormat="true" ht="14.25" hidden="false" customHeight="false" outlineLevel="0" collapsed="false">
      <c r="A304" s="657"/>
      <c r="B304" s="3"/>
      <c r="C304" s="3"/>
      <c r="D304" s="3"/>
      <c r="E304" s="71"/>
      <c r="F304" s="71"/>
      <c r="G304" s="123"/>
      <c r="H304" s="658"/>
      <c r="I304" s="123"/>
      <c r="J304" s="123"/>
      <c r="K304" s="116"/>
      <c r="L304" s="659"/>
    </row>
    <row r="305" s="6" customFormat="true" ht="14.25" hidden="false" customHeight="false" outlineLevel="0" collapsed="false">
      <c r="A305" s="657"/>
      <c r="B305" s="3"/>
      <c r="C305" s="3"/>
      <c r="D305" s="3"/>
      <c r="E305" s="71"/>
      <c r="F305" s="71"/>
      <c r="G305" s="123"/>
      <c r="H305" s="658"/>
      <c r="I305" s="123"/>
      <c r="J305" s="123"/>
      <c r="K305" s="116"/>
      <c r="L305" s="659"/>
    </row>
    <row r="306" s="6" customFormat="true" ht="14.25" hidden="false" customHeight="false" outlineLevel="0" collapsed="false">
      <c r="A306" s="657"/>
      <c r="B306" s="3"/>
      <c r="C306" s="3"/>
      <c r="D306" s="3"/>
      <c r="E306" s="71"/>
      <c r="F306" s="71"/>
      <c r="G306" s="123"/>
      <c r="H306" s="658"/>
      <c r="I306" s="123"/>
      <c r="J306" s="123"/>
      <c r="K306" s="116"/>
      <c r="L306" s="659"/>
    </row>
    <row r="307" s="6" customFormat="true" ht="14.25" hidden="false" customHeight="false" outlineLevel="0" collapsed="false">
      <c r="A307" s="657"/>
      <c r="B307" s="3"/>
      <c r="C307" s="3"/>
      <c r="D307" s="3"/>
      <c r="E307" s="71"/>
      <c r="F307" s="71"/>
      <c r="G307" s="123"/>
      <c r="H307" s="658"/>
      <c r="I307" s="123"/>
      <c r="J307" s="123"/>
      <c r="K307" s="116"/>
      <c r="L307" s="659"/>
    </row>
    <row r="308" s="6" customFormat="true" ht="14.25" hidden="false" customHeight="false" outlineLevel="0" collapsed="false">
      <c r="A308" s="657"/>
      <c r="B308" s="3"/>
      <c r="C308" s="3"/>
      <c r="D308" s="3"/>
      <c r="E308" s="71"/>
      <c r="F308" s="71"/>
      <c r="G308" s="123"/>
      <c r="H308" s="658"/>
      <c r="I308" s="123"/>
      <c r="J308" s="123"/>
      <c r="K308" s="116"/>
      <c r="L308" s="659"/>
    </row>
    <row r="309" s="6" customFormat="true" ht="14.25" hidden="false" customHeight="false" outlineLevel="0" collapsed="false">
      <c r="A309" s="657"/>
      <c r="B309" s="3"/>
      <c r="C309" s="3"/>
      <c r="D309" s="3"/>
      <c r="E309" s="71"/>
      <c r="F309" s="71"/>
      <c r="G309" s="123"/>
      <c r="H309" s="658"/>
      <c r="I309" s="123"/>
      <c r="J309" s="123"/>
      <c r="K309" s="116"/>
      <c r="L309" s="659"/>
    </row>
    <row r="310" s="6" customFormat="true" ht="14.25" hidden="false" customHeight="false" outlineLevel="0" collapsed="false">
      <c r="A310" s="657"/>
      <c r="B310" s="3"/>
      <c r="C310" s="3"/>
      <c r="D310" s="3"/>
      <c r="E310" s="71"/>
      <c r="F310" s="71"/>
      <c r="G310" s="123"/>
      <c r="H310" s="658"/>
      <c r="I310" s="123"/>
      <c r="J310" s="123"/>
      <c r="K310" s="116"/>
      <c r="L310" s="659"/>
    </row>
    <row r="311" s="6" customFormat="true" ht="14.25" hidden="false" customHeight="false" outlineLevel="0" collapsed="false">
      <c r="A311" s="657"/>
      <c r="B311" s="3"/>
      <c r="C311" s="3"/>
      <c r="D311" s="3"/>
      <c r="E311" s="71"/>
      <c r="F311" s="71"/>
      <c r="G311" s="123"/>
      <c r="H311" s="658"/>
      <c r="I311" s="123"/>
      <c r="J311" s="123"/>
      <c r="K311" s="116"/>
      <c r="L311" s="659"/>
    </row>
    <row r="312" s="6" customFormat="true" ht="14.25" hidden="false" customHeight="false" outlineLevel="0" collapsed="false">
      <c r="A312" s="657"/>
      <c r="B312" s="3"/>
      <c r="C312" s="3"/>
      <c r="D312" s="3"/>
      <c r="E312" s="71"/>
      <c r="F312" s="71"/>
      <c r="G312" s="123"/>
      <c r="H312" s="658"/>
      <c r="I312" s="123"/>
      <c r="J312" s="123"/>
      <c r="K312" s="116"/>
      <c r="L312" s="659"/>
    </row>
    <row r="313" s="6" customFormat="true" ht="14.25" hidden="false" customHeight="false" outlineLevel="0" collapsed="false">
      <c r="A313" s="657"/>
      <c r="B313" s="3"/>
      <c r="C313" s="3"/>
      <c r="D313" s="3"/>
      <c r="E313" s="71"/>
      <c r="F313" s="71"/>
      <c r="G313" s="123"/>
      <c r="H313" s="658"/>
      <c r="I313" s="123"/>
      <c r="J313" s="123"/>
      <c r="K313" s="116"/>
      <c r="L313" s="659"/>
    </row>
    <row r="314" s="6" customFormat="true" ht="14.25" hidden="false" customHeight="false" outlineLevel="0" collapsed="false">
      <c r="A314" s="657"/>
      <c r="B314" s="3"/>
      <c r="C314" s="3"/>
      <c r="D314" s="3"/>
      <c r="E314" s="71"/>
      <c r="F314" s="71"/>
      <c r="G314" s="123"/>
      <c r="H314" s="658"/>
      <c r="I314" s="123"/>
      <c r="J314" s="123"/>
      <c r="K314" s="116"/>
      <c r="L314" s="659"/>
    </row>
    <row r="315" s="6" customFormat="true" ht="14.25" hidden="false" customHeight="false" outlineLevel="0" collapsed="false">
      <c r="A315" s="657"/>
      <c r="B315" s="3"/>
      <c r="C315" s="3"/>
      <c r="D315" s="3"/>
      <c r="E315" s="71"/>
      <c r="F315" s="71"/>
      <c r="G315" s="123"/>
      <c r="H315" s="658"/>
      <c r="I315" s="123"/>
      <c r="J315" s="123"/>
      <c r="K315" s="116"/>
      <c r="L315" s="659"/>
    </row>
    <row r="316" s="6" customFormat="true" ht="14.25" hidden="false" customHeight="false" outlineLevel="0" collapsed="false">
      <c r="A316" s="657"/>
      <c r="B316" s="3"/>
      <c r="C316" s="3"/>
      <c r="D316" s="3"/>
      <c r="E316" s="71"/>
      <c r="F316" s="71"/>
      <c r="G316" s="123"/>
      <c r="H316" s="658"/>
      <c r="I316" s="123"/>
      <c r="J316" s="123"/>
      <c r="K316" s="116"/>
      <c r="L316" s="659"/>
    </row>
    <row r="317" s="6" customFormat="true" ht="14.25" hidden="false" customHeight="false" outlineLevel="0" collapsed="false">
      <c r="A317" s="657"/>
      <c r="B317" s="3"/>
      <c r="C317" s="3"/>
      <c r="D317" s="3"/>
      <c r="E317" s="71"/>
      <c r="F317" s="71"/>
      <c r="G317" s="123"/>
      <c r="H317" s="658"/>
      <c r="I317" s="123"/>
      <c r="J317" s="123"/>
      <c r="K317" s="116"/>
      <c r="L317" s="659"/>
    </row>
    <row r="318" s="6" customFormat="true" ht="14.25" hidden="false" customHeight="false" outlineLevel="0" collapsed="false">
      <c r="A318" s="657"/>
      <c r="B318" s="3"/>
      <c r="C318" s="3"/>
      <c r="D318" s="3"/>
      <c r="E318" s="71"/>
      <c r="F318" s="71"/>
      <c r="G318" s="123"/>
      <c r="H318" s="658"/>
      <c r="I318" s="123"/>
      <c r="J318" s="123"/>
      <c r="K318" s="116"/>
      <c r="L318" s="659"/>
    </row>
    <row r="319" s="6" customFormat="true" ht="14.25" hidden="false" customHeight="false" outlineLevel="0" collapsed="false">
      <c r="A319" s="657"/>
      <c r="B319" s="3"/>
      <c r="C319" s="3"/>
      <c r="D319" s="3"/>
      <c r="E319" s="71"/>
      <c r="F319" s="71"/>
      <c r="G319" s="123"/>
      <c r="H319" s="658"/>
      <c r="I319" s="123"/>
      <c r="J319" s="123"/>
      <c r="K319" s="116"/>
      <c r="L319" s="659"/>
    </row>
    <row r="320" s="6" customFormat="true" ht="14.25" hidden="false" customHeight="false" outlineLevel="0" collapsed="false">
      <c r="A320" s="657"/>
      <c r="B320" s="3"/>
      <c r="C320" s="3"/>
      <c r="D320" s="3"/>
      <c r="E320" s="71"/>
      <c r="F320" s="71"/>
      <c r="G320" s="123"/>
      <c r="H320" s="658"/>
      <c r="I320" s="123"/>
      <c r="J320" s="123"/>
      <c r="K320" s="116"/>
      <c r="L320" s="659"/>
    </row>
    <row r="321" s="6" customFormat="true" ht="14.25" hidden="false" customHeight="false" outlineLevel="0" collapsed="false">
      <c r="A321" s="657"/>
      <c r="B321" s="3"/>
      <c r="C321" s="3"/>
      <c r="D321" s="3"/>
      <c r="E321" s="71"/>
      <c r="F321" s="71"/>
      <c r="G321" s="123"/>
      <c r="H321" s="658"/>
      <c r="I321" s="123"/>
      <c r="J321" s="123"/>
      <c r="K321" s="116"/>
      <c r="L321" s="659"/>
    </row>
    <row r="322" s="6" customFormat="true" ht="14.25" hidden="false" customHeight="false" outlineLevel="0" collapsed="false">
      <c r="A322" s="657"/>
      <c r="B322" s="3"/>
      <c r="C322" s="3"/>
      <c r="D322" s="3"/>
      <c r="E322" s="71"/>
      <c r="F322" s="71"/>
      <c r="G322" s="123"/>
      <c r="H322" s="658"/>
      <c r="I322" s="123"/>
      <c r="J322" s="123"/>
      <c r="K322" s="116"/>
      <c r="L322" s="659"/>
    </row>
    <row r="323" s="6" customFormat="true" ht="14.25" hidden="false" customHeight="false" outlineLevel="0" collapsed="false">
      <c r="A323" s="657"/>
      <c r="B323" s="3"/>
      <c r="C323" s="3"/>
      <c r="D323" s="3"/>
      <c r="E323" s="71"/>
      <c r="F323" s="71"/>
      <c r="G323" s="123"/>
      <c r="H323" s="658"/>
      <c r="I323" s="123"/>
      <c r="J323" s="123"/>
      <c r="K323" s="116"/>
      <c r="L323" s="659"/>
    </row>
    <row r="324" s="6" customFormat="true" ht="14.25" hidden="false" customHeight="false" outlineLevel="0" collapsed="false">
      <c r="A324" s="657"/>
      <c r="B324" s="3"/>
      <c r="C324" s="3"/>
      <c r="D324" s="3"/>
      <c r="E324" s="71"/>
      <c r="F324" s="71"/>
      <c r="G324" s="123"/>
      <c r="H324" s="658"/>
      <c r="I324" s="123"/>
      <c r="J324" s="123"/>
      <c r="K324" s="116"/>
      <c r="L324" s="659"/>
    </row>
    <row r="325" s="6" customFormat="true" ht="14.25" hidden="false" customHeight="false" outlineLevel="0" collapsed="false">
      <c r="A325" s="657"/>
      <c r="B325" s="3"/>
      <c r="C325" s="3"/>
      <c r="D325" s="3"/>
      <c r="E325" s="71"/>
      <c r="F325" s="71"/>
      <c r="G325" s="123"/>
      <c r="H325" s="658"/>
      <c r="I325" s="123"/>
      <c r="J325" s="123"/>
      <c r="K325" s="116"/>
      <c r="L325" s="659"/>
    </row>
    <row r="326" s="6" customFormat="true" ht="14.25" hidden="false" customHeight="false" outlineLevel="0" collapsed="false">
      <c r="A326" s="657"/>
      <c r="B326" s="3"/>
      <c r="C326" s="3"/>
      <c r="D326" s="3"/>
      <c r="E326" s="71"/>
      <c r="F326" s="71"/>
      <c r="G326" s="123"/>
      <c r="H326" s="658"/>
      <c r="I326" s="123"/>
      <c r="J326" s="123"/>
      <c r="K326" s="116"/>
      <c r="L326" s="659"/>
    </row>
    <row r="327" s="6" customFormat="true" ht="14.25" hidden="false" customHeight="false" outlineLevel="0" collapsed="false">
      <c r="A327" s="657"/>
      <c r="B327" s="3"/>
      <c r="C327" s="3"/>
      <c r="D327" s="3"/>
      <c r="E327" s="71"/>
      <c r="F327" s="71"/>
      <c r="G327" s="123"/>
      <c r="H327" s="658"/>
      <c r="I327" s="123"/>
      <c r="J327" s="123"/>
      <c r="K327" s="116"/>
      <c r="L327" s="659"/>
    </row>
    <row r="328" s="6" customFormat="true" ht="14.25" hidden="false" customHeight="false" outlineLevel="0" collapsed="false">
      <c r="A328" s="657"/>
      <c r="B328" s="3"/>
      <c r="C328" s="3"/>
      <c r="D328" s="3"/>
      <c r="E328" s="71"/>
      <c r="F328" s="71"/>
      <c r="G328" s="123"/>
      <c r="H328" s="658"/>
      <c r="I328" s="123"/>
      <c r="J328" s="123"/>
      <c r="K328" s="116"/>
      <c r="L328" s="659"/>
    </row>
    <row r="329" s="6" customFormat="true" ht="14.25" hidden="false" customHeight="false" outlineLevel="0" collapsed="false">
      <c r="A329" s="657"/>
      <c r="B329" s="3"/>
      <c r="C329" s="3"/>
      <c r="D329" s="3"/>
      <c r="E329" s="71"/>
      <c r="F329" s="71"/>
      <c r="G329" s="123"/>
      <c r="H329" s="658"/>
      <c r="I329" s="123"/>
      <c r="J329" s="123"/>
      <c r="K329" s="116"/>
      <c r="L329" s="659"/>
    </row>
    <row r="330" s="6" customFormat="true" ht="14.25" hidden="false" customHeight="false" outlineLevel="0" collapsed="false">
      <c r="A330" s="657"/>
      <c r="B330" s="3"/>
      <c r="C330" s="3"/>
      <c r="D330" s="3"/>
      <c r="E330" s="71"/>
      <c r="F330" s="71"/>
      <c r="G330" s="123"/>
      <c r="H330" s="658"/>
      <c r="I330" s="123"/>
      <c r="J330" s="123"/>
      <c r="K330" s="116"/>
      <c r="L330" s="659"/>
    </row>
    <row r="331" s="6" customFormat="true" ht="14.25" hidden="false" customHeight="false" outlineLevel="0" collapsed="false">
      <c r="A331" s="657"/>
      <c r="B331" s="3"/>
      <c r="C331" s="3"/>
      <c r="D331" s="3"/>
      <c r="E331" s="71"/>
      <c r="F331" s="71"/>
      <c r="G331" s="123"/>
      <c r="H331" s="658"/>
      <c r="I331" s="123"/>
      <c r="J331" s="123"/>
      <c r="K331" s="116"/>
      <c r="L331" s="659"/>
    </row>
    <row r="332" s="6" customFormat="true" ht="14.25" hidden="false" customHeight="false" outlineLevel="0" collapsed="false">
      <c r="A332" s="657"/>
      <c r="B332" s="3"/>
      <c r="C332" s="3"/>
      <c r="D332" s="3"/>
      <c r="E332" s="71"/>
      <c r="F332" s="71"/>
      <c r="G332" s="123"/>
      <c r="H332" s="658"/>
      <c r="I332" s="123"/>
      <c r="J332" s="123"/>
      <c r="K332" s="116"/>
      <c r="L332" s="659"/>
    </row>
    <row r="333" s="6" customFormat="true" ht="14.25" hidden="false" customHeight="false" outlineLevel="0" collapsed="false">
      <c r="A333" s="657"/>
      <c r="B333" s="3"/>
      <c r="C333" s="3"/>
      <c r="D333" s="3"/>
      <c r="E333" s="71"/>
      <c r="F333" s="71"/>
      <c r="G333" s="123"/>
      <c r="H333" s="658"/>
      <c r="I333" s="123"/>
      <c r="J333" s="123"/>
      <c r="K333" s="116"/>
      <c r="L333" s="659"/>
    </row>
    <row r="334" s="6" customFormat="true" ht="14.25" hidden="false" customHeight="false" outlineLevel="0" collapsed="false">
      <c r="A334" s="657"/>
      <c r="B334" s="3"/>
      <c r="C334" s="3"/>
      <c r="D334" s="3"/>
      <c r="E334" s="71"/>
      <c r="F334" s="71"/>
      <c r="G334" s="123"/>
      <c r="H334" s="658"/>
      <c r="I334" s="123"/>
      <c r="J334" s="123"/>
      <c r="K334" s="116"/>
      <c r="L334" s="659"/>
    </row>
    <row r="335" s="6" customFormat="true" ht="14.25" hidden="false" customHeight="false" outlineLevel="0" collapsed="false">
      <c r="A335" s="657"/>
      <c r="B335" s="3"/>
      <c r="C335" s="3"/>
      <c r="D335" s="3"/>
      <c r="E335" s="71"/>
      <c r="F335" s="71"/>
      <c r="G335" s="123"/>
      <c r="H335" s="658"/>
      <c r="I335" s="123"/>
      <c r="J335" s="123"/>
      <c r="K335" s="116"/>
      <c r="L335" s="659"/>
    </row>
    <row r="336" s="6" customFormat="true" ht="14.25" hidden="false" customHeight="false" outlineLevel="0" collapsed="false">
      <c r="A336" s="657"/>
      <c r="B336" s="3"/>
      <c r="C336" s="3"/>
      <c r="D336" s="3"/>
      <c r="E336" s="71"/>
      <c r="F336" s="71"/>
      <c r="G336" s="123"/>
      <c r="H336" s="658"/>
      <c r="I336" s="123"/>
      <c r="J336" s="123"/>
      <c r="K336" s="116"/>
      <c r="L336" s="659"/>
    </row>
    <row r="337" s="6" customFormat="true" ht="14.25" hidden="false" customHeight="false" outlineLevel="0" collapsed="false">
      <c r="A337" s="657"/>
      <c r="B337" s="3"/>
      <c r="C337" s="3"/>
      <c r="D337" s="3"/>
      <c r="E337" s="71"/>
      <c r="F337" s="71"/>
      <c r="G337" s="123"/>
      <c r="H337" s="658"/>
      <c r="I337" s="123"/>
      <c r="J337" s="123"/>
      <c r="K337" s="116"/>
      <c r="L337" s="659"/>
    </row>
    <row r="338" s="6" customFormat="true" ht="14.25" hidden="false" customHeight="false" outlineLevel="0" collapsed="false">
      <c r="A338" s="657"/>
      <c r="B338" s="3"/>
      <c r="C338" s="3"/>
      <c r="D338" s="3"/>
      <c r="E338" s="71"/>
      <c r="F338" s="71"/>
      <c r="G338" s="123"/>
      <c r="H338" s="658"/>
      <c r="I338" s="123"/>
      <c r="J338" s="123"/>
      <c r="K338" s="116"/>
      <c r="L338" s="659"/>
    </row>
    <row r="339" s="6" customFormat="true" ht="14.25" hidden="false" customHeight="false" outlineLevel="0" collapsed="false">
      <c r="A339" s="657"/>
      <c r="B339" s="3"/>
      <c r="C339" s="3"/>
      <c r="D339" s="3"/>
      <c r="E339" s="71"/>
      <c r="F339" s="71"/>
      <c r="G339" s="123"/>
      <c r="H339" s="658"/>
      <c r="I339" s="123"/>
      <c r="J339" s="123"/>
      <c r="K339" s="116"/>
      <c r="L339" s="659"/>
    </row>
    <row r="340" s="6" customFormat="true" ht="14.25" hidden="false" customHeight="false" outlineLevel="0" collapsed="false">
      <c r="A340" s="657"/>
      <c r="B340" s="3"/>
      <c r="C340" s="3"/>
      <c r="D340" s="3"/>
      <c r="E340" s="71"/>
      <c r="F340" s="71"/>
      <c r="G340" s="123"/>
      <c r="H340" s="658"/>
      <c r="I340" s="123"/>
      <c r="J340" s="123"/>
      <c r="K340" s="116"/>
      <c r="L340" s="659"/>
    </row>
    <row r="341" s="6" customFormat="true" ht="14.25" hidden="false" customHeight="false" outlineLevel="0" collapsed="false">
      <c r="A341" s="657"/>
      <c r="B341" s="3"/>
      <c r="C341" s="3"/>
      <c r="D341" s="3"/>
      <c r="E341" s="71"/>
      <c r="F341" s="71"/>
      <c r="G341" s="123"/>
      <c r="H341" s="658"/>
      <c r="I341" s="123"/>
      <c r="J341" s="123"/>
      <c r="K341" s="116"/>
      <c r="L341" s="659"/>
    </row>
    <row r="342" s="6" customFormat="true" ht="14.25" hidden="false" customHeight="false" outlineLevel="0" collapsed="false">
      <c r="A342" s="657"/>
      <c r="B342" s="3"/>
      <c r="C342" s="3"/>
      <c r="D342" s="3"/>
      <c r="E342" s="71"/>
      <c r="F342" s="71"/>
      <c r="G342" s="123"/>
      <c r="H342" s="658"/>
      <c r="I342" s="123"/>
      <c r="J342" s="123"/>
      <c r="K342" s="116"/>
      <c r="L342" s="659"/>
    </row>
    <row r="343" s="6" customFormat="true" ht="14.25" hidden="false" customHeight="false" outlineLevel="0" collapsed="false">
      <c r="A343" s="657"/>
      <c r="B343" s="3"/>
      <c r="C343" s="3"/>
      <c r="D343" s="3"/>
      <c r="E343" s="71"/>
      <c r="F343" s="71"/>
      <c r="G343" s="123"/>
      <c r="H343" s="658"/>
      <c r="I343" s="123"/>
      <c r="J343" s="123"/>
      <c r="K343" s="116"/>
      <c r="L343" s="659"/>
    </row>
    <row r="344" s="6" customFormat="true" ht="14.25" hidden="false" customHeight="false" outlineLevel="0" collapsed="false">
      <c r="A344" s="657"/>
      <c r="B344" s="3"/>
      <c r="C344" s="3"/>
      <c r="D344" s="3"/>
      <c r="E344" s="71"/>
      <c r="F344" s="71"/>
      <c r="G344" s="123"/>
      <c r="H344" s="658"/>
      <c r="I344" s="123"/>
      <c r="J344" s="123"/>
      <c r="K344" s="116"/>
      <c r="L344" s="659"/>
    </row>
    <row r="345" s="6" customFormat="true" ht="14.25" hidden="false" customHeight="false" outlineLevel="0" collapsed="false">
      <c r="A345" s="657"/>
      <c r="B345" s="3"/>
      <c r="C345" s="3"/>
      <c r="D345" s="3"/>
      <c r="E345" s="71"/>
      <c r="F345" s="71"/>
      <c r="G345" s="123"/>
      <c r="H345" s="658"/>
      <c r="I345" s="123"/>
      <c r="J345" s="123"/>
      <c r="K345" s="116"/>
      <c r="L345" s="659"/>
    </row>
    <row r="346" s="6" customFormat="true" ht="14.25" hidden="false" customHeight="false" outlineLevel="0" collapsed="false">
      <c r="A346" s="657"/>
      <c r="B346" s="3"/>
      <c r="C346" s="3"/>
      <c r="D346" s="3"/>
      <c r="E346" s="71"/>
      <c r="F346" s="71"/>
      <c r="G346" s="123"/>
      <c r="H346" s="658"/>
      <c r="I346" s="123"/>
      <c r="J346" s="123"/>
      <c r="K346" s="116"/>
      <c r="L346" s="659"/>
    </row>
    <row r="347" s="6" customFormat="true" ht="14.25" hidden="false" customHeight="false" outlineLevel="0" collapsed="false">
      <c r="A347" s="657"/>
      <c r="B347" s="3"/>
      <c r="C347" s="3"/>
      <c r="D347" s="3"/>
      <c r="E347" s="71"/>
      <c r="F347" s="71"/>
      <c r="G347" s="123"/>
      <c r="H347" s="658"/>
      <c r="I347" s="123"/>
      <c r="J347" s="123"/>
      <c r="K347" s="116"/>
      <c r="L347" s="659"/>
    </row>
    <row r="348" s="6" customFormat="true" ht="14.25" hidden="false" customHeight="false" outlineLevel="0" collapsed="false">
      <c r="A348" s="657"/>
      <c r="B348" s="3"/>
      <c r="C348" s="3"/>
      <c r="D348" s="3"/>
      <c r="E348" s="71"/>
      <c r="F348" s="71"/>
      <c r="G348" s="123"/>
      <c r="H348" s="658"/>
      <c r="I348" s="123"/>
      <c r="J348" s="123"/>
      <c r="K348" s="116"/>
      <c r="L348" s="659"/>
    </row>
    <row r="349" s="6" customFormat="true" ht="14.25" hidden="false" customHeight="false" outlineLevel="0" collapsed="false">
      <c r="A349" s="657"/>
      <c r="B349" s="3"/>
      <c r="C349" s="3"/>
      <c r="D349" s="3"/>
      <c r="E349" s="71"/>
      <c r="F349" s="71"/>
      <c r="G349" s="123"/>
      <c r="H349" s="658"/>
      <c r="I349" s="123"/>
      <c r="J349" s="123"/>
      <c r="K349" s="116"/>
      <c r="L349" s="659"/>
    </row>
    <row r="350" s="6" customFormat="true" ht="14.25" hidden="false" customHeight="false" outlineLevel="0" collapsed="false">
      <c r="A350" s="657"/>
      <c r="B350" s="3"/>
      <c r="C350" s="3"/>
      <c r="D350" s="3"/>
      <c r="E350" s="71"/>
      <c r="F350" s="71"/>
      <c r="G350" s="123"/>
      <c r="H350" s="658"/>
      <c r="I350" s="123"/>
      <c r="J350" s="123"/>
      <c r="K350" s="116"/>
      <c r="L350" s="659"/>
    </row>
    <row r="351" s="6" customFormat="true" ht="14.25" hidden="false" customHeight="false" outlineLevel="0" collapsed="false">
      <c r="A351" s="657"/>
      <c r="B351" s="3"/>
      <c r="C351" s="3"/>
      <c r="D351" s="3"/>
      <c r="E351" s="71"/>
      <c r="F351" s="71"/>
      <c r="G351" s="123"/>
      <c r="H351" s="658"/>
      <c r="I351" s="123"/>
      <c r="J351" s="123"/>
      <c r="K351" s="116"/>
      <c r="L351" s="659"/>
    </row>
    <row r="352" s="6" customFormat="true" ht="14.25" hidden="false" customHeight="false" outlineLevel="0" collapsed="false">
      <c r="A352" s="657"/>
      <c r="B352" s="3"/>
      <c r="C352" s="3"/>
      <c r="D352" s="3"/>
      <c r="E352" s="71"/>
      <c r="F352" s="71"/>
      <c r="G352" s="123"/>
      <c r="H352" s="658"/>
      <c r="I352" s="123"/>
      <c r="J352" s="123"/>
      <c r="K352" s="116"/>
      <c r="L352" s="659"/>
    </row>
    <row r="353" s="6" customFormat="true" ht="14.25" hidden="false" customHeight="false" outlineLevel="0" collapsed="false">
      <c r="A353" s="657"/>
      <c r="B353" s="3"/>
      <c r="C353" s="3"/>
      <c r="D353" s="3"/>
      <c r="E353" s="71"/>
      <c r="F353" s="71"/>
      <c r="G353" s="123"/>
      <c r="H353" s="658"/>
      <c r="I353" s="123"/>
      <c r="J353" s="123"/>
      <c r="K353" s="116"/>
      <c r="L353" s="659"/>
    </row>
    <row r="354" s="6" customFormat="true" ht="14.25" hidden="false" customHeight="false" outlineLevel="0" collapsed="false">
      <c r="A354" s="657"/>
      <c r="B354" s="3"/>
      <c r="C354" s="3"/>
      <c r="D354" s="3"/>
      <c r="E354" s="71"/>
      <c r="F354" s="71"/>
      <c r="G354" s="123"/>
      <c r="H354" s="658"/>
      <c r="I354" s="123"/>
      <c r="J354" s="123"/>
      <c r="K354" s="116"/>
      <c r="L354" s="659"/>
    </row>
    <row r="355" s="6" customFormat="true" ht="14.25" hidden="false" customHeight="false" outlineLevel="0" collapsed="false">
      <c r="A355" s="657"/>
      <c r="B355" s="3"/>
      <c r="C355" s="3"/>
      <c r="D355" s="3"/>
      <c r="E355" s="71"/>
      <c r="F355" s="71"/>
      <c r="G355" s="123"/>
      <c r="H355" s="658"/>
      <c r="I355" s="123"/>
      <c r="J355" s="123"/>
      <c r="K355" s="116"/>
      <c r="L355" s="659"/>
    </row>
    <row r="356" s="6" customFormat="true" ht="14.25" hidden="false" customHeight="false" outlineLevel="0" collapsed="false">
      <c r="A356" s="657"/>
      <c r="B356" s="3"/>
      <c r="C356" s="3"/>
      <c r="D356" s="3"/>
      <c r="E356" s="71"/>
      <c r="F356" s="71"/>
      <c r="G356" s="123"/>
      <c r="H356" s="658"/>
      <c r="I356" s="123"/>
      <c r="J356" s="123"/>
      <c r="K356" s="116"/>
      <c r="L356" s="659"/>
    </row>
    <row r="357" s="6" customFormat="true" ht="14.25" hidden="false" customHeight="false" outlineLevel="0" collapsed="false">
      <c r="A357" s="657"/>
      <c r="B357" s="3"/>
      <c r="C357" s="3"/>
      <c r="D357" s="3"/>
      <c r="E357" s="71"/>
      <c r="F357" s="71"/>
      <c r="G357" s="123"/>
      <c r="H357" s="658"/>
      <c r="I357" s="123"/>
      <c r="J357" s="123"/>
      <c r="K357" s="116"/>
      <c r="L357" s="659"/>
    </row>
    <row r="358" s="6" customFormat="true" ht="14.25" hidden="false" customHeight="false" outlineLevel="0" collapsed="false">
      <c r="A358" s="657"/>
      <c r="B358" s="3"/>
      <c r="C358" s="3"/>
      <c r="D358" s="3"/>
      <c r="E358" s="71"/>
      <c r="F358" s="71"/>
      <c r="G358" s="123"/>
      <c r="H358" s="658"/>
      <c r="I358" s="123"/>
      <c r="J358" s="123"/>
      <c r="K358" s="116"/>
      <c r="L358" s="659"/>
    </row>
    <row r="359" s="6" customFormat="true" ht="14.25" hidden="false" customHeight="false" outlineLevel="0" collapsed="false">
      <c r="A359" s="657"/>
      <c r="B359" s="3"/>
      <c r="C359" s="3"/>
      <c r="D359" s="3"/>
      <c r="E359" s="71"/>
      <c r="F359" s="71"/>
      <c r="G359" s="123"/>
      <c r="H359" s="658"/>
      <c r="I359" s="123"/>
      <c r="J359" s="123"/>
      <c r="K359" s="116"/>
      <c r="L359" s="659"/>
    </row>
    <row r="360" s="6" customFormat="true" ht="14.25" hidden="false" customHeight="false" outlineLevel="0" collapsed="false">
      <c r="A360" s="657"/>
      <c r="B360" s="3"/>
      <c r="C360" s="3"/>
      <c r="D360" s="3"/>
      <c r="E360" s="71"/>
      <c r="F360" s="71"/>
      <c r="G360" s="123"/>
      <c r="H360" s="658"/>
      <c r="I360" s="123"/>
      <c r="J360" s="123"/>
      <c r="K360" s="116"/>
      <c r="L360" s="659"/>
    </row>
    <row r="361" s="6" customFormat="true" ht="14.25" hidden="false" customHeight="false" outlineLevel="0" collapsed="false">
      <c r="A361" s="657"/>
      <c r="B361" s="3"/>
      <c r="C361" s="3"/>
      <c r="D361" s="3"/>
      <c r="E361" s="71"/>
      <c r="F361" s="71"/>
      <c r="G361" s="123"/>
      <c r="H361" s="658"/>
      <c r="I361" s="123"/>
      <c r="J361" s="123"/>
      <c r="K361" s="116"/>
      <c r="L361" s="659"/>
    </row>
    <row r="362" s="6" customFormat="true" ht="14.25" hidden="false" customHeight="false" outlineLevel="0" collapsed="false">
      <c r="A362" s="657"/>
      <c r="B362" s="3"/>
      <c r="C362" s="3"/>
      <c r="D362" s="3"/>
      <c r="E362" s="71"/>
      <c r="F362" s="71"/>
      <c r="G362" s="123"/>
      <c r="H362" s="658"/>
      <c r="I362" s="123"/>
      <c r="J362" s="123"/>
      <c r="K362" s="116"/>
      <c r="L362" s="659"/>
    </row>
    <row r="363" s="6" customFormat="true" ht="14.25" hidden="false" customHeight="false" outlineLevel="0" collapsed="false">
      <c r="A363" s="657"/>
      <c r="B363" s="3"/>
      <c r="C363" s="3"/>
      <c r="D363" s="3"/>
      <c r="E363" s="71"/>
      <c r="F363" s="71"/>
      <c r="G363" s="123"/>
      <c r="H363" s="658"/>
      <c r="I363" s="123"/>
      <c r="J363" s="123"/>
      <c r="K363" s="116"/>
      <c r="L363" s="659"/>
    </row>
    <row r="364" s="6" customFormat="true" ht="14.25" hidden="false" customHeight="false" outlineLevel="0" collapsed="false">
      <c r="A364" s="657"/>
      <c r="B364" s="3"/>
      <c r="C364" s="3"/>
      <c r="D364" s="3"/>
      <c r="E364" s="71"/>
      <c r="F364" s="71"/>
      <c r="G364" s="123"/>
      <c r="H364" s="658"/>
      <c r="I364" s="123"/>
      <c r="J364" s="123"/>
      <c r="K364" s="116"/>
      <c r="L364" s="659"/>
    </row>
    <row r="365" s="6" customFormat="true" ht="14.25" hidden="false" customHeight="false" outlineLevel="0" collapsed="false">
      <c r="A365" s="657"/>
      <c r="B365" s="3"/>
      <c r="C365" s="3"/>
      <c r="D365" s="3"/>
      <c r="E365" s="71"/>
      <c r="F365" s="71"/>
      <c r="G365" s="123"/>
      <c r="H365" s="658"/>
      <c r="I365" s="123"/>
      <c r="J365" s="123"/>
      <c r="K365" s="116"/>
      <c r="L365" s="659"/>
    </row>
    <row r="366" s="6" customFormat="true" ht="14.25" hidden="false" customHeight="false" outlineLevel="0" collapsed="false">
      <c r="A366" s="657"/>
      <c r="B366" s="3"/>
      <c r="C366" s="3"/>
      <c r="D366" s="3"/>
      <c r="E366" s="71"/>
      <c r="F366" s="71"/>
      <c r="G366" s="123"/>
      <c r="H366" s="658"/>
      <c r="I366" s="123"/>
      <c r="J366" s="123"/>
      <c r="K366" s="116"/>
      <c r="L366" s="659"/>
    </row>
    <row r="367" s="6" customFormat="true" ht="14.25" hidden="false" customHeight="false" outlineLevel="0" collapsed="false">
      <c r="A367" s="657"/>
      <c r="B367" s="3"/>
      <c r="C367" s="3"/>
      <c r="D367" s="3"/>
      <c r="E367" s="71"/>
      <c r="F367" s="71"/>
      <c r="G367" s="123"/>
      <c r="H367" s="658"/>
      <c r="I367" s="123"/>
      <c r="J367" s="123"/>
      <c r="K367" s="116"/>
      <c r="L367" s="659"/>
    </row>
    <row r="368" s="6" customFormat="true" ht="14.25" hidden="false" customHeight="false" outlineLevel="0" collapsed="false">
      <c r="A368" s="657"/>
      <c r="B368" s="3"/>
      <c r="C368" s="3"/>
      <c r="D368" s="3"/>
      <c r="E368" s="71"/>
      <c r="F368" s="71"/>
      <c r="G368" s="123"/>
      <c r="H368" s="658"/>
      <c r="I368" s="123"/>
      <c r="J368" s="123"/>
      <c r="K368" s="116"/>
      <c r="L368" s="659"/>
    </row>
    <row r="369" s="6" customFormat="true" ht="14.25" hidden="false" customHeight="false" outlineLevel="0" collapsed="false">
      <c r="A369" s="657"/>
      <c r="B369" s="3"/>
      <c r="C369" s="3"/>
      <c r="D369" s="3"/>
      <c r="E369" s="71"/>
      <c r="F369" s="71"/>
      <c r="G369" s="123"/>
      <c r="H369" s="658"/>
      <c r="I369" s="123"/>
      <c r="J369" s="123"/>
      <c r="K369" s="116"/>
      <c r="L369" s="659"/>
    </row>
    <row r="370" s="6" customFormat="true" ht="14.25" hidden="false" customHeight="false" outlineLevel="0" collapsed="false">
      <c r="A370" s="657"/>
      <c r="B370" s="3"/>
      <c r="C370" s="3"/>
      <c r="D370" s="3"/>
      <c r="E370" s="71"/>
      <c r="F370" s="71"/>
      <c r="G370" s="123"/>
      <c r="H370" s="658"/>
      <c r="I370" s="123"/>
      <c r="J370" s="123"/>
      <c r="K370" s="116"/>
      <c r="L370" s="659"/>
    </row>
    <row r="371" s="6" customFormat="true" ht="14.25" hidden="false" customHeight="false" outlineLevel="0" collapsed="false">
      <c r="A371" s="657"/>
      <c r="B371" s="3"/>
      <c r="C371" s="3"/>
      <c r="D371" s="3"/>
      <c r="E371" s="71"/>
      <c r="F371" s="71"/>
      <c r="G371" s="123"/>
      <c r="H371" s="658"/>
      <c r="I371" s="123"/>
      <c r="J371" s="123"/>
      <c r="K371" s="116"/>
      <c r="L371" s="659"/>
    </row>
    <row r="372" s="6" customFormat="true" ht="14.25" hidden="false" customHeight="false" outlineLevel="0" collapsed="false">
      <c r="A372" s="657"/>
      <c r="B372" s="3"/>
      <c r="C372" s="3"/>
      <c r="D372" s="3"/>
      <c r="E372" s="71"/>
      <c r="F372" s="71"/>
      <c r="G372" s="123"/>
      <c r="H372" s="658"/>
      <c r="I372" s="123"/>
      <c r="J372" s="123"/>
      <c r="K372" s="116"/>
      <c r="L372" s="659"/>
    </row>
    <row r="373" s="6" customFormat="true" ht="14.25" hidden="false" customHeight="false" outlineLevel="0" collapsed="false">
      <c r="A373" s="657"/>
      <c r="B373" s="3"/>
      <c r="C373" s="3"/>
      <c r="D373" s="3"/>
      <c r="E373" s="71"/>
      <c r="F373" s="71"/>
      <c r="G373" s="123"/>
      <c r="H373" s="658"/>
      <c r="I373" s="123"/>
      <c r="J373" s="123"/>
      <c r="K373" s="116"/>
      <c r="L373" s="659"/>
    </row>
    <row r="374" s="6" customFormat="true" ht="14.25" hidden="false" customHeight="false" outlineLevel="0" collapsed="false">
      <c r="A374" s="657"/>
      <c r="B374" s="3"/>
      <c r="C374" s="3"/>
      <c r="D374" s="3"/>
      <c r="E374" s="71"/>
      <c r="F374" s="71"/>
      <c r="G374" s="123"/>
      <c r="H374" s="658"/>
      <c r="I374" s="123"/>
      <c r="J374" s="123"/>
      <c r="K374" s="116"/>
      <c r="L374" s="659"/>
    </row>
    <row r="375" s="6" customFormat="true" ht="14.25" hidden="false" customHeight="false" outlineLevel="0" collapsed="false">
      <c r="A375" s="657"/>
      <c r="B375" s="3"/>
      <c r="C375" s="3"/>
      <c r="D375" s="3"/>
      <c r="E375" s="71"/>
      <c r="F375" s="71"/>
      <c r="G375" s="123"/>
      <c r="H375" s="658"/>
      <c r="I375" s="123"/>
      <c r="J375" s="123"/>
      <c r="K375" s="116"/>
      <c r="L375" s="659"/>
    </row>
    <row r="376" s="6" customFormat="true" ht="14.25" hidden="false" customHeight="false" outlineLevel="0" collapsed="false">
      <c r="A376" s="657"/>
      <c r="B376" s="3"/>
      <c r="C376" s="3"/>
      <c r="D376" s="3"/>
      <c r="E376" s="71"/>
      <c r="F376" s="71"/>
      <c r="G376" s="123"/>
      <c r="H376" s="658"/>
      <c r="I376" s="123"/>
      <c r="J376" s="123"/>
      <c r="K376" s="116"/>
      <c r="L376" s="659"/>
    </row>
    <row r="377" s="6" customFormat="true" ht="14.25" hidden="false" customHeight="false" outlineLevel="0" collapsed="false">
      <c r="A377" s="657"/>
      <c r="B377" s="3"/>
      <c r="C377" s="3"/>
      <c r="D377" s="3"/>
      <c r="E377" s="71"/>
      <c r="F377" s="71"/>
      <c r="G377" s="123"/>
      <c r="H377" s="658"/>
      <c r="I377" s="123"/>
      <c r="J377" s="123"/>
      <c r="K377" s="116"/>
      <c r="L377" s="659"/>
    </row>
    <row r="378" s="6" customFormat="true" ht="14.25" hidden="false" customHeight="false" outlineLevel="0" collapsed="false">
      <c r="A378" s="657"/>
      <c r="B378" s="3"/>
      <c r="C378" s="3"/>
      <c r="D378" s="3"/>
      <c r="E378" s="71"/>
      <c r="F378" s="71"/>
      <c r="G378" s="123"/>
      <c r="H378" s="658"/>
      <c r="I378" s="123"/>
      <c r="J378" s="123"/>
      <c r="K378" s="116"/>
      <c r="L378" s="659"/>
    </row>
    <row r="379" s="6" customFormat="true" ht="14.25" hidden="false" customHeight="false" outlineLevel="0" collapsed="false">
      <c r="A379" s="657"/>
      <c r="B379" s="3"/>
      <c r="C379" s="3"/>
      <c r="D379" s="3"/>
      <c r="E379" s="71"/>
      <c r="F379" s="71"/>
      <c r="G379" s="123"/>
      <c r="H379" s="658"/>
      <c r="I379" s="123"/>
      <c r="J379" s="123"/>
      <c r="K379" s="116"/>
      <c r="L379" s="659"/>
    </row>
    <row r="380" s="6" customFormat="true" ht="14.25" hidden="false" customHeight="false" outlineLevel="0" collapsed="false">
      <c r="A380" s="657"/>
      <c r="B380" s="3"/>
      <c r="C380" s="3"/>
      <c r="D380" s="3"/>
      <c r="E380" s="71"/>
      <c r="F380" s="71"/>
      <c r="G380" s="123"/>
      <c r="H380" s="658"/>
      <c r="I380" s="123"/>
      <c r="J380" s="123"/>
      <c r="K380" s="116"/>
      <c r="L380" s="659"/>
    </row>
    <row r="381" s="6" customFormat="true" ht="14.25" hidden="false" customHeight="false" outlineLevel="0" collapsed="false">
      <c r="A381" s="657"/>
      <c r="B381" s="3"/>
      <c r="C381" s="3"/>
      <c r="D381" s="3"/>
      <c r="E381" s="71"/>
      <c r="F381" s="71"/>
      <c r="G381" s="123"/>
      <c r="H381" s="658"/>
      <c r="I381" s="123"/>
      <c r="J381" s="123"/>
      <c r="K381" s="116"/>
      <c r="L381" s="659"/>
    </row>
    <row r="382" s="6" customFormat="true" ht="14.25" hidden="false" customHeight="false" outlineLevel="0" collapsed="false">
      <c r="A382" s="657"/>
      <c r="B382" s="3"/>
      <c r="C382" s="3"/>
      <c r="D382" s="3"/>
      <c r="E382" s="71"/>
      <c r="F382" s="71"/>
      <c r="G382" s="123"/>
      <c r="H382" s="658"/>
      <c r="I382" s="123"/>
      <c r="J382" s="123"/>
      <c r="K382" s="116"/>
      <c r="L382" s="659"/>
    </row>
    <row r="383" s="6" customFormat="true" ht="14.25" hidden="false" customHeight="false" outlineLevel="0" collapsed="false">
      <c r="A383" s="657"/>
      <c r="B383" s="3"/>
      <c r="C383" s="3"/>
      <c r="D383" s="3"/>
      <c r="E383" s="71"/>
      <c r="F383" s="71"/>
      <c r="G383" s="123"/>
      <c r="H383" s="658"/>
      <c r="I383" s="123"/>
      <c r="J383" s="123"/>
      <c r="K383" s="116"/>
      <c r="L383" s="659"/>
    </row>
    <row r="384" s="6" customFormat="true" ht="14.25" hidden="false" customHeight="false" outlineLevel="0" collapsed="false">
      <c r="A384" s="657"/>
      <c r="B384" s="3"/>
      <c r="C384" s="3"/>
      <c r="D384" s="3"/>
      <c r="E384" s="71"/>
      <c r="F384" s="71"/>
      <c r="G384" s="123"/>
      <c r="H384" s="658"/>
      <c r="I384" s="123"/>
      <c r="J384" s="123"/>
      <c r="K384" s="116"/>
      <c r="L384" s="659"/>
    </row>
    <row r="385" s="6" customFormat="true" ht="14.25" hidden="false" customHeight="false" outlineLevel="0" collapsed="false">
      <c r="A385" s="657"/>
      <c r="B385" s="3"/>
      <c r="C385" s="3"/>
      <c r="D385" s="3"/>
      <c r="E385" s="71"/>
      <c r="F385" s="71"/>
      <c r="G385" s="123"/>
      <c r="H385" s="658"/>
      <c r="I385" s="123"/>
      <c r="J385" s="123"/>
      <c r="K385" s="116"/>
      <c r="L385" s="659"/>
    </row>
    <row r="386" s="6" customFormat="true" ht="14.25" hidden="false" customHeight="false" outlineLevel="0" collapsed="false">
      <c r="A386" s="657"/>
      <c r="B386" s="3"/>
      <c r="C386" s="3"/>
      <c r="D386" s="3"/>
      <c r="E386" s="71"/>
      <c r="F386" s="71"/>
      <c r="G386" s="123"/>
      <c r="H386" s="658"/>
      <c r="I386" s="123"/>
      <c r="J386" s="123"/>
      <c r="K386" s="116"/>
      <c r="L386" s="659"/>
    </row>
    <row r="387" s="6" customFormat="true" ht="14.25" hidden="false" customHeight="false" outlineLevel="0" collapsed="false">
      <c r="A387" s="657"/>
      <c r="B387" s="3"/>
      <c r="C387" s="3"/>
      <c r="D387" s="3"/>
      <c r="E387" s="71"/>
      <c r="F387" s="71"/>
      <c r="G387" s="123"/>
      <c r="H387" s="658"/>
      <c r="I387" s="123"/>
      <c r="J387" s="123"/>
      <c r="K387" s="116"/>
      <c r="L387" s="659"/>
    </row>
    <row r="388" s="6" customFormat="true" ht="14.25" hidden="false" customHeight="false" outlineLevel="0" collapsed="false">
      <c r="A388" s="657"/>
      <c r="B388" s="3"/>
      <c r="C388" s="3"/>
      <c r="D388" s="3"/>
      <c r="E388" s="71"/>
      <c r="F388" s="71"/>
      <c r="G388" s="123"/>
      <c r="H388" s="658"/>
      <c r="I388" s="123"/>
      <c r="J388" s="123"/>
      <c r="K388" s="116"/>
      <c r="L388" s="659"/>
    </row>
    <row r="389" s="6" customFormat="true" ht="14.25" hidden="false" customHeight="false" outlineLevel="0" collapsed="false">
      <c r="A389" s="657"/>
      <c r="B389" s="3"/>
      <c r="C389" s="3"/>
      <c r="D389" s="3"/>
      <c r="E389" s="71"/>
      <c r="F389" s="71"/>
      <c r="G389" s="123"/>
      <c r="H389" s="658"/>
      <c r="I389" s="123"/>
      <c r="J389" s="123"/>
      <c r="K389" s="116"/>
      <c r="L389" s="659"/>
    </row>
    <row r="390" s="6" customFormat="true" ht="14.25" hidden="false" customHeight="false" outlineLevel="0" collapsed="false">
      <c r="A390" s="657"/>
      <c r="B390" s="3"/>
      <c r="C390" s="3"/>
      <c r="D390" s="3"/>
      <c r="E390" s="71"/>
      <c r="F390" s="71"/>
      <c r="G390" s="123"/>
      <c r="H390" s="658"/>
      <c r="I390" s="123"/>
      <c r="J390" s="123"/>
      <c r="K390" s="116"/>
      <c r="L390" s="659"/>
    </row>
    <row r="391" s="6" customFormat="true" ht="14.25" hidden="false" customHeight="false" outlineLevel="0" collapsed="false">
      <c r="A391" s="657"/>
      <c r="B391" s="3"/>
      <c r="C391" s="3"/>
      <c r="D391" s="3"/>
      <c r="E391" s="71"/>
      <c r="F391" s="71"/>
      <c r="G391" s="123"/>
      <c r="H391" s="658"/>
      <c r="I391" s="123"/>
      <c r="J391" s="123"/>
      <c r="K391" s="116"/>
      <c r="L391" s="659"/>
    </row>
    <row r="392" s="6" customFormat="true" ht="14.25" hidden="false" customHeight="false" outlineLevel="0" collapsed="false">
      <c r="A392" s="657"/>
      <c r="B392" s="3"/>
      <c r="C392" s="3"/>
      <c r="D392" s="3"/>
      <c r="E392" s="71"/>
      <c r="F392" s="71"/>
      <c r="G392" s="123"/>
      <c r="H392" s="658"/>
      <c r="I392" s="123"/>
      <c r="J392" s="123"/>
      <c r="K392" s="116"/>
      <c r="L392" s="659"/>
    </row>
    <row r="393" s="6" customFormat="true" ht="14.25" hidden="false" customHeight="false" outlineLevel="0" collapsed="false">
      <c r="A393" s="657"/>
      <c r="B393" s="3"/>
      <c r="C393" s="3"/>
      <c r="D393" s="3"/>
      <c r="E393" s="71"/>
      <c r="F393" s="71"/>
      <c r="G393" s="123"/>
      <c r="H393" s="658"/>
      <c r="I393" s="123"/>
      <c r="J393" s="123"/>
      <c r="K393" s="116"/>
      <c r="L393" s="659"/>
    </row>
    <row r="394" s="6" customFormat="true" ht="14.25" hidden="false" customHeight="false" outlineLevel="0" collapsed="false">
      <c r="A394" s="657"/>
      <c r="B394" s="3"/>
      <c r="C394" s="3"/>
      <c r="D394" s="3"/>
      <c r="E394" s="71"/>
      <c r="F394" s="71"/>
      <c r="G394" s="123"/>
      <c r="H394" s="658"/>
      <c r="I394" s="123"/>
      <c r="J394" s="123"/>
      <c r="K394" s="116"/>
      <c r="L394" s="659"/>
    </row>
    <row r="395" s="6" customFormat="true" ht="14.25" hidden="false" customHeight="false" outlineLevel="0" collapsed="false">
      <c r="A395" s="657"/>
      <c r="B395" s="3"/>
      <c r="C395" s="3"/>
      <c r="D395" s="3"/>
      <c r="E395" s="71"/>
      <c r="F395" s="71"/>
      <c r="G395" s="123"/>
      <c r="H395" s="658"/>
      <c r="I395" s="123"/>
      <c r="J395" s="123"/>
      <c r="K395" s="116"/>
      <c r="L395" s="659"/>
    </row>
    <row r="396" s="6" customFormat="true" ht="14.25" hidden="false" customHeight="false" outlineLevel="0" collapsed="false">
      <c r="A396" s="657"/>
      <c r="B396" s="3"/>
      <c r="C396" s="3"/>
      <c r="D396" s="3"/>
      <c r="E396" s="71"/>
      <c r="F396" s="71"/>
      <c r="G396" s="123"/>
      <c r="H396" s="658"/>
      <c r="I396" s="123"/>
      <c r="J396" s="123"/>
      <c r="K396" s="116"/>
      <c r="L396" s="659"/>
    </row>
    <row r="397" s="6" customFormat="true" ht="14.25" hidden="false" customHeight="false" outlineLevel="0" collapsed="false">
      <c r="A397" s="657"/>
      <c r="B397" s="3"/>
      <c r="C397" s="3"/>
      <c r="D397" s="3"/>
      <c r="E397" s="71"/>
      <c r="F397" s="71"/>
      <c r="G397" s="123"/>
      <c r="H397" s="658"/>
      <c r="I397" s="123"/>
      <c r="J397" s="123"/>
      <c r="K397" s="116"/>
      <c r="L397" s="659"/>
    </row>
    <row r="398" s="6" customFormat="true" ht="14.25" hidden="false" customHeight="false" outlineLevel="0" collapsed="false">
      <c r="A398" s="657"/>
      <c r="B398" s="3"/>
      <c r="C398" s="3"/>
      <c r="D398" s="3"/>
      <c r="E398" s="71"/>
      <c r="F398" s="71"/>
      <c r="G398" s="123"/>
      <c r="H398" s="658"/>
      <c r="I398" s="123"/>
      <c r="J398" s="123"/>
      <c r="K398" s="116"/>
      <c r="L398" s="659"/>
    </row>
    <row r="399" s="6" customFormat="true" ht="14.25" hidden="false" customHeight="false" outlineLevel="0" collapsed="false">
      <c r="A399" s="657"/>
      <c r="B399" s="3"/>
      <c r="C399" s="3"/>
      <c r="D399" s="3"/>
      <c r="E399" s="71"/>
      <c r="F399" s="71"/>
      <c r="G399" s="123"/>
      <c r="H399" s="658"/>
      <c r="I399" s="123"/>
      <c r="J399" s="123"/>
      <c r="K399" s="116"/>
      <c r="L399" s="659"/>
    </row>
    <row r="400" s="6" customFormat="true" ht="14.25" hidden="false" customHeight="false" outlineLevel="0" collapsed="false">
      <c r="A400" s="657"/>
      <c r="B400" s="3"/>
      <c r="C400" s="3"/>
      <c r="D400" s="3"/>
      <c r="E400" s="71"/>
      <c r="F400" s="71"/>
      <c r="G400" s="123"/>
      <c r="H400" s="658"/>
      <c r="I400" s="123"/>
      <c r="J400" s="123"/>
      <c r="K400" s="116"/>
      <c r="L400" s="659"/>
    </row>
    <row r="401" s="6" customFormat="true" ht="14.25" hidden="false" customHeight="false" outlineLevel="0" collapsed="false">
      <c r="A401" s="657"/>
      <c r="B401" s="3"/>
      <c r="C401" s="3"/>
      <c r="D401" s="3"/>
      <c r="E401" s="71"/>
      <c r="F401" s="71"/>
      <c r="G401" s="123"/>
      <c r="H401" s="658"/>
      <c r="I401" s="123"/>
      <c r="J401" s="123"/>
      <c r="K401" s="116"/>
      <c r="L401" s="659"/>
    </row>
    <row r="402" s="6" customFormat="true" ht="14.25" hidden="false" customHeight="false" outlineLevel="0" collapsed="false">
      <c r="A402" s="657"/>
      <c r="B402" s="3"/>
      <c r="C402" s="3"/>
      <c r="D402" s="3"/>
      <c r="E402" s="71"/>
      <c r="F402" s="71"/>
      <c r="G402" s="123"/>
      <c r="H402" s="658"/>
      <c r="I402" s="123"/>
      <c r="J402" s="123"/>
      <c r="K402" s="116"/>
      <c r="L402" s="659"/>
    </row>
    <row r="403" s="6" customFormat="true" ht="14.25" hidden="false" customHeight="false" outlineLevel="0" collapsed="false">
      <c r="A403" s="657"/>
      <c r="B403" s="3"/>
      <c r="C403" s="3"/>
      <c r="D403" s="3"/>
      <c r="E403" s="71"/>
      <c r="F403" s="71"/>
      <c r="G403" s="123"/>
      <c r="H403" s="658"/>
      <c r="I403" s="123"/>
      <c r="J403" s="123"/>
      <c r="K403" s="116"/>
      <c r="L403" s="659"/>
    </row>
    <row r="404" s="6" customFormat="true" ht="14.25" hidden="false" customHeight="false" outlineLevel="0" collapsed="false">
      <c r="A404" s="657"/>
      <c r="B404" s="3"/>
      <c r="C404" s="3"/>
      <c r="D404" s="3"/>
      <c r="E404" s="71"/>
      <c r="F404" s="71"/>
      <c r="G404" s="123"/>
      <c r="H404" s="658"/>
      <c r="I404" s="123"/>
      <c r="J404" s="123"/>
      <c r="K404" s="116"/>
      <c r="L404" s="659"/>
    </row>
    <row r="405" s="6" customFormat="true" ht="14.25" hidden="false" customHeight="false" outlineLevel="0" collapsed="false">
      <c r="A405" s="657"/>
      <c r="B405" s="3"/>
      <c r="C405" s="3"/>
      <c r="D405" s="3"/>
      <c r="E405" s="71"/>
      <c r="F405" s="71"/>
      <c r="G405" s="123"/>
      <c r="H405" s="658"/>
      <c r="I405" s="123"/>
      <c r="J405" s="123"/>
      <c r="K405" s="116"/>
      <c r="L405" s="659"/>
    </row>
    <row r="406" s="6" customFormat="true" ht="14.25" hidden="false" customHeight="false" outlineLevel="0" collapsed="false">
      <c r="A406" s="657"/>
      <c r="B406" s="3"/>
      <c r="C406" s="3"/>
      <c r="D406" s="3"/>
      <c r="E406" s="71"/>
      <c r="F406" s="71"/>
      <c r="G406" s="123"/>
      <c r="H406" s="658"/>
      <c r="I406" s="123"/>
      <c r="J406" s="123"/>
      <c r="K406" s="116"/>
      <c r="L406" s="659"/>
    </row>
    <row r="407" s="6" customFormat="true" ht="14.25" hidden="false" customHeight="false" outlineLevel="0" collapsed="false">
      <c r="A407" s="657"/>
      <c r="B407" s="3"/>
      <c r="C407" s="3"/>
      <c r="D407" s="3"/>
      <c r="E407" s="71"/>
      <c r="F407" s="71"/>
      <c r="G407" s="123"/>
      <c r="H407" s="658"/>
      <c r="I407" s="123"/>
      <c r="J407" s="123"/>
      <c r="K407" s="116"/>
      <c r="L407" s="659"/>
    </row>
    <row r="408" s="6" customFormat="true" ht="14.25" hidden="false" customHeight="false" outlineLevel="0" collapsed="false">
      <c r="A408" s="657"/>
      <c r="B408" s="3"/>
      <c r="C408" s="3"/>
      <c r="D408" s="3"/>
      <c r="E408" s="71"/>
      <c r="F408" s="71"/>
      <c r="G408" s="123"/>
      <c r="H408" s="658"/>
      <c r="I408" s="123"/>
      <c r="J408" s="123"/>
      <c r="K408" s="116"/>
      <c r="L408" s="659"/>
    </row>
    <row r="409" s="6" customFormat="true" ht="14.25" hidden="false" customHeight="false" outlineLevel="0" collapsed="false">
      <c r="A409" s="657"/>
      <c r="B409" s="3"/>
      <c r="C409" s="3"/>
      <c r="D409" s="3"/>
      <c r="E409" s="71"/>
      <c r="F409" s="71"/>
      <c r="G409" s="123"/>
      <c r="H409" s="658"/>
      <c r="I409" s="123"/>
      <c r="J409" s="123"/>
      <c r="K409" s="116"/>
      <c r="L409" s="659"/>
    </row>
    <row r="410" s="6" customFormat="true" ht="14.25" hidden="false" customHeight="false" outlineLevel="0" collapsed="false">
      <c r="A410" s="657"/>
      <c r="B410" s="3"/>
      <c r="C410" s="3"/>
      <c r="D410" s="3"/>
      <c r="E410" s="71"/>
      <c r="F410" s="71"/>
      <c r="G410" s="123"/>
      <c r="H410" s="658"/>
      <c r="I410" s="123"/>
      <c r="J410" s="123"/>
      <c r="K410" s="116"/>
      <c r="L410" s="659"/>
    </row>
    <row r="411" s="6" customFormat="true" ht="14.25" hidden="false" customHeight="false" outlineLevel="0" collapsed="false">
      <c r="A411" s="657"/>
      <c r="B411" s="3"/>
      <c r="C411" s="3"/>
      <c r="D411" s="3"/>
      <c r="E411" s="71"/>
      <c r="F411" s="71"/>
      <c r="G411" s="123"/>
      <c r="H411" s="658"/>
      <c r="I411" s="123"/>
      <c r="J411" s="123"/>
      <c r="K411" s="116"/>
      <c r="L411" s="659"/>
    </row>
    <row r="412" s="6" customFormat="true" ht="14.25" hidden="false" customHeight="false" outlineLevel="0" collapsed="false">
      <c r="A412" s="657"/>
      <c r="B412" s="3"/>
      <c r="C412" s="3"/>
      <c r="D412" s="3"/>
      <c r="E412" s="71"/>
      <c r="F412" s="71"/>
      <c r="G412" s="123"/>
      <c r="H412" s="658"/>
      <c r="I412" s="123"/>
      <c r="J412" s="123"/>
      <c r="K412" s="116"/>
      <c r="L412" s="659"/>
    </row>
    <row r="413" s="6" customFormat="true" ht="14.25" hidden="false" customHeight="false" outlineLevel="0" collapsed="false">
      <c r="A413" s="657"/>
      <c r="B413" s="3"/>
      <c r="C413" s="3"/>
      <c r="D413" s="3"/>
      <c r="E413" s="71"/>
      <c r="F413" s="71"/>
      <c r="G413" s="123"/>
      <c r="H413" s="658"/>
      <c r="I413" s="123"/>
      <c r="J413" s="123"/>
      <c r="K413" s="116"/>
      <c r="L413" s="659"/>
    </row>
    <row r="414" s="6" customFormat="true" ht="14.25" hidden="false" customHeight="false" outlineLevel="0" collapsed="false">
      <c r="A414" s="657"/>
      <c r="B414" s="3"/>
      <c r="C414" s="3"/>
      <c r="D414" s="3"/>
      <c r="E414" s="71"/>
      <c r="F414" s="71"/>
      <c r="G414" s="123"/>
      <c r="H414" s="658"/>
      <c r="I414" s="123"/>
      <c r="J414" s="123"/>
      <c r="K414" s="116"/>
      <c r="L414" s="659"/>
    </row>
    <row r="415" s="6" customFormat="true" ht="14.25" hidden="false" customHeight="false" outlineLevel="0" collapsed="false">
      <c r="A415" s="657"/>
      <c r="B415" s="3"/>
      <c r="C415" s="3"/>
      <c r="D415" s="3"/>
      <c r="E415" s="71"/>
      <c r="F415" s="71"/>
      <c r="G415" s="123"/>
      <c r="H415" s="658"/>
      <c r="I415" s="123"/>
      <c r="J415" s="123"/>
      <c r="K415" s="116"/>
      <c r="L415" s="659"/>
    </row>
    <row r="416" s="6" customFormat="true" ht="14.25" hidden="false" customHeight="false" outlineLevel="0" collapsed="false">
      <c r="A416" s="657"/>
      <c r="B416" s="3"/>
      <c r="C416" s="3"/>
      <c r="D416" s="3"/>
      <c r="E416" s="71"/>
      <c r="F416" s="71"/>
      <c r="G416" s="123"/>
      <c r="H416" s="658"/>
      <c r="I416" s="123"/>
      <c r="J416" s="123"/>
      <c r="K416" s="116"/>
      <c r="L416" s="659"/>
    </row>
    <row r="417" s="6" customFormat="true" ht="14.25" hidden="false" customHeight="false" outlineLevel="0" collapsed="false">
      <c r="A417" s="657"/>
      <c r="B417" s="3"/>
      <c r="C417" s="3"/>
      <c r="D417" s="3"/>
      <c r="E417" s="71"/>
      <c r="F417" s="71"/>
      <c r="G417" s="123"/>
      <c r="H417" s="658"/>
      <c r="I417" s="123"/>
      <c r="J417" s="123"/>
      <c r="K417" s="116"/>
      <c r="L417" s="659"/>
    </row>
    <row r="418" s="6" customFormat="true" ht="14.25" hidden="false" customHeight="false" outlineLevel="0" collapsed="false">
      <c r="A418" s="657"/>
      <c r="B418" s="3"/>
      <c r="C418" s="3"/>
      <c r="D418" s="3"/>
      <c r="E418" s="71"/>
      <c r="F418" s="71"/>
      <c r="G418" s="123"/>
      <c r="H418" s="658"/>
      <c r="I418" s="123"/>
      <c r="J418" s="123"/>
      <c r="K418" s="116"/>
      <c r="L418" s="659"/>
    </row>
    <row r="419" s="6" customFormat="true" ht="14.25" hidden="false" customHeight="false" outlineLevel="0" collapsed="false">
      <c r="A419" s="657"/>
      <c r="B419" s="3"/>
      <c r="C419" s="3"/>
      <c r="D419" s="3"/>
      <c r="E419" s="71"/>
      <c r="F419" s="71"/>
      <c r="G419" s="123"/>
      <c r="H419" s="658"/>
      <c r="I419" s="123"/>
      <c r="J419" s="123"/>
      <c r="K419" s="116"/>
      <c r="L419" s="659"/>
    </row>
    <row r="420" s="6" customFormat="true" ht="14.25" hidden="false" customHeight="false" outlineLevel="0" collapsed="false">
      <c r="A420" s="657"/>
      <c r="B420" s="3"/>
      <c r="C420" s="3"/>
      <c r="D420" s="3"/>
      <c r="E420" s="71"/>
      <c r="F420" s="71"/>
      <c r="G420" s="123"/>
      <c r="H420" s="658"/>
      <c r="I420" s="123"/>
      <c r="J420" s="123"/>
      <c r="K420" s="116"/>
      <c r="L420" s="659"/>
    </row>
    <row r="421" s="6" customFormat="true" ht="14.25" hidden="false" customHeight="false" outlineLevel="0" collapsed="false">
      <c r="A421" s="657"/>
      <c r="B421" s="3"/>
      <c r="C421" s="3"/>
      <c r="D421" s="3"/>
      <c r="E421" s="71"/>
      <c r="F421" s="71"/>
      <c r="G421" s="123"/>
      <c r="H421" s="658"/>
      <c r="I421" s="123"/>
      <c r="J421" s="123"/>
      <c r="K421" s="116"/>
      <c r="L421" s="659"/>
    </row>
    <row r="422" s="6" customFormat="true" ht="14.25" hidden="false" customHeight="false" outlineLevel="0" collapsed="false">
      <c r="A422" s="657"/>
      <c r="B422" s="3"/>
      <c r="C422" s="3"/>
      <c r="D422" s="3"/>
      <c r="E422" s="71"/>
      <c r="F422" s="71"/>
      <c r="G422" s="123"/>
      <c r="H422" s="658"/>
      <c r="I422" s="123"/>
      <c r="J422" s="123"/>
      <c r="K422" s="116"/>
      <c r="L422" s="659"/>
    </row>
    <row r="423" s="6" customFormat="true" ht="14.25" hidden="false" customHeight="false" outlineLevel="0" collapsed="false">
      <c r="A423" s="657"/>
      <c r="B423" s="3"/>
      <c r="C423" s="3"/>
      <c r="D423" s="3"/>
      <c r="E423" s="71"/>
      <c r="F423" s="71"/>
      <c r="G423" s="123"/>
      <c r="H423" s="658"/>
      <c r="I423" s="123"/>
      <c r="J423" s="123"/>
      <c r="K423" s="116"/>
      <c r="L423" s="659"/>
    </row>
    <row r="424" s="6" customFormat="true" ht="14.25" hidden="false" customHeight="false" outlineLevel="0" collapsed="false">
      <c r="A424" s="657"/>
      <c r="B424" s="3"/>
      <c r="C424" s="3"/>
      <c r="D424" s="3"/>
      <c r="E424" s="71"/>
      <c r="F424" s="71"/>
      <c r="G424" s="123"/>
      <c r="H424" s="658"/>
      <c r="I424" s="123"/>
      <c r="J424" s="123"/>
      <c r="K424" s="116"/>
      <c r="L424" s="659"/>
    </row>
    <row r="425" s="6" customFormat="true" ht="14.25" hidden="false" customHeight="false" outlineLevel="0" collapsed="false">
      <c r="A425" s="657"/>
      <c r="B425" s="3"/>
      <c r="C425" s="3"/>
      <c r="D425" s="3"/>
      <c r="E425" s="71"/>
      <c r="F425" s="71"/>
      <c r="G425" s="123"/>
      <c r="H425" s="658"/>
      <c r="I425" s="123"/>
      <c r="J425" s="123"/>
      <c r="K425" s="116"/>
      <c r="L425" s="659"/>
    </row>
    <row r="426" s="6" customFormat="true" ht="14.25" hidden="false" customHeight="false" outlineLevel="0" collapsed="false">
      <c r="A426" s="657"/>
      <c r="B426" s="3"/>
      <c r="C426" s="3"/>
      <c r="D426" s="3"/>
      <c r="E426" s="71"/>
      <c r="F426" s="71"/>
      <c r="G426" s="123"/>
      <c r="H426" s="658"/>
      <c r="I426" s="123"/>
      <c r="J426" s="123"/>
      <c r="K426" s="116"/>
      <c r="L426" s="659"/>
    </row>
    <row r="427" s="6" customFormat="true" ht="14.25" hidden="false" customHeight="false" outlineLevel="0" collapsed="false">
      <c r="A427" s="657"/>
      <c r="B427" s="3"/>
      <c r="C427" s="3"/>
      <c r="D427" s="3"/>
      <c r="E427" s="71"/>
      <c r="F427" s="71"/>
      <c r="G427" s="123"/>
      <c r="H427" s="658"/>
      <c r="I427" s="123"/>
      <c r="J427" s="123"/>
      <c r="K427" s="116"/>
      <c r="L427" s="659"/>
    </row>
    <row r="428" s="6" customFormat="true" ht="14.25" hidden="false" customHeight="false" outlineLevel="0" collapsed="false">
      <c r="A428" s="657"/>
      <c r="B428" s="3"/>
      <c r="C428" s="3"/>
      <c r="D428" s="3"/>
      <c r="E428" s="71"/>
      <c r="F428" s="71"/>
      <c r="G428" s="123"/>
      <c r="H428" s="658"/>
      <c r="I428" s="123"/>
      <c r="J428" s="123"/>
      <c r="K428" s="116"/>
      <c r="L428" s="659"/>
    </row>
    <row r="429" s="6" customFormat="true" ht="14.25" hidden="false" customHeight="false" outlineLevel="0" collapsed="false">
      <c r="A429" s="657"/>
      <c r="B429" s="3"/>
      <c r="C429" s="3"/>
      <c r="D429" s="3"/>
      <c r="E429" s="71"/>
      <c r="F429" s="71"/>
      <c r="G429" s="123"/>
      <c r="H429" s="658"/>
      <c r="I429" s="123"/>
      <c r="J429" s="123"/>
      <c r="K429" s="116"/>
      <c r="L429" s="659"/>
    </row>
    <row r="430" s="6" customFormat="true" ht="14.25" hidden="false" customHeight="false" outlineLevel="0" collapsed="false">
      <c r="A430" s="657"/>
      <c r="B430" s="3"/>
      <c r="C430" s="3"/>
      <c r="D430" s="3"/>
      <c r="E430" s="71"/>
      <c r="F430" s="71"/>
      <c r="G430" s="123"/>
      <c r="H430" s="658"/>
      <c r="I430" s="123"/>
      <c r="J430" s="123"/>
      <c r="K430" s="116"/>
      <c r="L430" s="659"/>
    </row>
    <row r="431" s="6" customFormat="true" ht="14.25" hidden="false" customHeight="false" outlineLevel="0" collapsed="false">
      <c r="A431" s="657"/>
      <c r="B431" s="3"/>
      <c r="C431" s="3"/>
      <c r="D431" s="3"/>
      <c r="E431" s="71"/>
      <c r="F431" s="71"/>
      <c r="G431" s="123"/>
      <c r="H431" s="658"/>
      <c r="I431" s="123"/>
      <c r="J431" s="123"/>
      <c r="K431" s="116"/>
      <c r="L431" s="659"/>
    </row>
    <row r="432" s="6" customFormat="true" ht="14.25" hidden="false" customHeight="false" outlineLevel="0" collapsed="false">
      <c r="A432" s="657"/>
      <c r="B432" s="3"/>
      <c r="C432" s="3"/>
      <c r="D432" s="3"/>
      <c r="E432" s="71"/>
      <c r="F432" s="71"/>
      <c r="G432" s="123"/>
      <c r="H432" s="658"/>
      <c r="I432" s="123"/>
      <c r="J432" s="123"/>
      <c r="K432" s="116"/>
      <c r="L432" s="659"/>
    </row>
    <row r="433" s="6" customFormat="true" ht="14.25" hidden="false" customHeight="false" outlineLevel="0" collapsed="false">
      <c r="A433" s="657"/>
      <c r="B433" s="3"/>
      <c r="C433" s="3"/>
      <c r="D433" s="3"/>
      <c r="E433" s="71"/>
      <c r="F433" s="71"/>
      <c r="G433" s="123"/>
      <c r="H433" s="658"/>
      <c r="I433" s="123"/>
      <c r="J433" s="123"/>
      <c r="K433" s="116"/>
      <c r="L433" s="659"/>
    </row>
    <row r="434" s="6" customFormat="true" ht="14.25" hidden="false" customHeight="false" outlineLevel="0" collapsed="false">
      <c r="A434" s="657"/>
      <c r="B434" s="3"/>
      <c r="C434" s="3"/>
      <c r="D434" s="3"/>
      <c r="E434" s="71"/>
      <c r="F434" s="71"/>
      <c r="G434" s="123"/>
      <c r="H434" s="658"/>
      <c r="I434" s="123"/>
      <c r="J434" s="123"/>
      <c r="K434" s="116"/>
      <c r="L434" s="659"/>
    </row>
    <row r="435" s="6" customFormat="true" ht="14.25" hidden="false" customHeight="false" outlineLevel="0" collapsed="false">
      <c r="A435" s="657"/>
      <c r="B435" s="3"/>
      <c r="C435" s="3"/>
      <c r="D435" s="3"/>
      <c r="E435" s="71"/>
      <c r="F435" s="71"/>
      <c r="G435" s="123"/>
      <c r="H435" s="658"/>
      <c r="I435" s="123"/>
      <c r="J435" s="123"/>
      <c r="K435" s="116"/>
      <c r="L435" s="659"/>
    </row>
    <row r="436" s="6" customFormat="true" ht="14.25" hidden="false" customHeight="false" outlineLevel="0" collapsed="false">
      <c r="A436" s="657"/>
      <c r="B436" s="3"/>
      <c r="C436" s="3"/>
      <c r="D436" s="3"/>
      <c r="E436" s="71"/>
      <c r="F436" s="71"/>
      <c r="G436" s="123"/>
      <c r="H436" s="658"/>
      <c r="I436" s="123"/>
      <c r="J436" s="123"/>
      <c r="K436" s="116"/>
      <c r="L436" s="659"/>
    </row>
    <row r="437" s="6" customFormat="true" ht="14.25" hidden="false" customHeight="false" outlineLevel="0" collapsed="false">
      <c r="A437" s="657"/>
      <c r="B437" s="3"/>
      <c r="C437" s="3"/>
      <c r="D437" s="3"/>
      <c r="E437" s="71"/>
      <c r="F437" s="71"/>
      <c r="G437" s="123"/>
      <c r="H437" s="658"/>
      <c r="I437" s="123"/>
      <c r="J437" s="123"/>
      <c r="K437" s="116"/>
      <c r="L437" s="659"/>
    </row>
    <row r="438" s="6" customFormat="true" ht="14.25" hidden="false" customHeight="false" outlineLevel="0" collapsed="false">
      <c r="A438" s="657"/>
      <c r="B438" s="3"/>
      <c r="C438" s="3"/>
      <c r="D438" s="3"/>
      <c r="E438" s="71"/>
      <c r="F438" s="71"/>
      <c r="G438" s="123"/>
      <c r="H438" s="658"/>
      <c r="I438" s="123"/>
      <c r="J438" s="123"/>
      <c r="K438" s="116"/>
      <c r="L438" s="659"/>
    </row>
    <row r="439" s="6" customFormat="true" ht="14.25" hidden="false" customHeight="false" outlineLevel="0" collapsed="false">
      <c r="A439" s="657"/>
      <c r="B439" s="3"/>
      <c r="C439" s="3"/>
      <c r="D439" s="3"/>
      <c r="E439" s="71"/>
      <c r="F439" s="71"/>
      <c r="G439" s="123"/>
      <c r="H439" s="658"/>
      <c r="I439" s="123"/>
      <c r="J439" s="123"/>
      <c r="K439" s="116"/>
      <c r="L439" s="659"/>
    </row>
    <row r="440" s="6" customFormat="true" ht="14.25" hidden="false" customHeight="false" outlineLevel="0" collapsed="false">
      <c r="A440" s="657"/>
      <c r="B440" s="3"/>
      <c r="C440" s="3"/>
      <c r="D440" s="3"/>
      <c r="E440" s="71"/>
      <c r="F440" s="71"/>
      <c r="G440" s="123"/>
      <c r="H440" s="658"/>
      <c r="I440" s="123"/>
      <c r="J440" s="123"/>
      <c r="K440" s="116"/>
      <c r="L440" s="659"/>
    </row>
    <row r="441" s="6" customFormat="true" ht="14.25" hidden="false" customHeight="false" outlineLevel="0" collapsed="false">
      <c r="A441" s="657"/>
      <c r="B441" s="3"/>
      <c r="C441" s="3"/>
      <c r="D441" s="3"/>
      <c r="E441" s="71"/>
      <c r="F441" s="71"/>
      <c r="G441" s="123"/>
      <c r="H441" s="658"/>
      <c r="I441" s="123"/>
      <c r="J441" s="123"/>
      <c r="K441" s="116"/>
      <c r="L441" s="659"/>
    </row>
    <row r="442" s="6" customFormat="true" ht="14.25" hidden="false" customHeight="false" outlineLevel="0" collapsed="false">
      <c r="A442" s="657"/>
      <c r="B442" s="3"/>
      <c r="C442" s="3"/>
      <c r="D442" s="3"/>
      <c r="E442" s="71"/>
      <c r="F442" s="71"/>
      <c r="G442" s="123"/>
      <c r="H442" s="658"/>
      <c r="I442" s="123"/>
      <c r="J442" s="123"/>
      <c r="K442" s="116"/>
      <c r="L442" s="659"/>
    </row>
    <row r="443" s="6" customFormat="true" ht="14.25" hidden="false" customHeight="false" outlineLevel="0" collapsed="false">
      <c r="A443" s="657"/>
      <c r="B443" s="3"/>
      <c r="C443" s="3"/>
      <c r="D443" s="3"/>
      <c r="E443" s="71"/>
      <c r="F443" s="71"/>
      <c r="G443" s="123"/>
      <c r="H443" s="658"/>
      <c r="I443" s="123"/>
      <c r="J443" s="123"/>
      <c r="K443" s="116"/>
      <c r="L443" s="659"/>
    </row>
    <row r="444" s="6" customFormat="true" ht="14.25" hidden="false" customHeight="false" outlineLevel="0" collapsed="false">
      <c r="A444" s="657"/>
      <c r="B444" s="3"/>
      <c r="C444" s="3"/>
      <c r="D444" s="3"/>
      <c r="E444" s="71"/>
      <c r="F444" s="71"/>
      <c r="G444" s="123"/>
      <c r="H444" s="658"/>
      <c r="I444" s="123"/>
      <c r="J444" s="123"/>
      <c r="K444" s="116"/>
      <c r="L444" s="659"/>
    </row>
    <row r="445" s="6" customFormat="true" ht="14.25" hidden="false" customHeight="false" outlineLevel="0" collapsed="false">
      <c r="A445" s="657"/>
      <c r="B445" s="3"/>
      <c r="C445" s="3"/>
      <c r="D445" s="3"/>
      <c r="E445" s="71"/>
      <c r="F445" s="71"/>
      <c r="G445" s="123"/>
      <c r="H445" s="658"/>
      <c r="I445" s="123"/>
      <c r="J445" s="123"/>
      <c r="K445" s="116"/>
      <c r="L445" s="659"/>
    </row>
    <row r="446" s="6" customFormat="true" ht="14.25" hidden="false" customHeight="false" outlineLevel="0" collapsed="false">
      <c r="A446" s="657"/>
      <c r="B446" s="3"/>
      <c r="C446" s="3"/>
      <c r="D446" s="3"/>
      <c r="E446" s="71"/>
      <c r="F446" s="71"/>
      <c r="G446" s="123"/>
      <c r="H446" s="658"/>
      <c r="I446" s="123"/>
      <c r="J446" s="123"/>
      <c r="K446" s="116"/>
      <c r="L446" s="659"/>
    </row>
    <row r="447" s="6" customFormat="true" ht="14.25" hidden="false" customHeight="false" outlineLevel="0" collapsed="false">
      <c r="A447" s="657"/>
      <c r="B447" s="3"/>
      <c r="C447" s="3"/>
      <c r="D447" s="3"/>
      <c r="E447" s="71"/>
      <c r="F447" s="71"/>
      <c r="G447" s="123"/>
      <c r="H447" s="658"/>
      <c r="I447" s="123"/>
      <c r="J447" s="123"/>
      <c r="K447" s="116"/>
      <c r="L447" s="659"/>
    </row>
    <row r="448" s="6" customFormat="true" ht="14.25" hidden="false" customHeight="false" outlineLevel="0" collapsed="false">
      <c r="A448" s="657"/>
      <c r="B448" s="3"/>
      <c r="C448" s="3"/>
      <c r="D448" s="3"/>
      <c r="E448" s="71"/>
      <c r="F448" s="71"/>
      <c r="G448" s="123"/>
      <c r="H448" s="658"/>
      <c r="I448" s="123"/>
      <c r="J448" s="123"/>
      <c r="K448" s="116"/>
      <c r="L448" s="659"/>
    </row>
    <row r="449" s="6" customFormat="true" ht="14.25" hidden="false" customHeight="false" outlineLevel="0" collapsed="false">
      <c r="A449" s="657"/>
      <c r="B449" s="3"/>
      <c r="C449" s="3"/>
      <c r="D449" s="3"/>
      <c r="E449" s="71"/>
      <c r="F449" s="71"/>
      <c r="G449" s="123"/>
      <c r="H449" s="658"/>
      <c r="I449" s="123"/>
      <c r="J449" s="123"/>
      <c r="K449" s="116"/>
      <c r="L449" s="659"/>
    </row>
    <row r="450" s="6" customFormat="true" ht="14.25" hidden="false" customHeight="false" outlineLevel="0" collapsed="false">
      <c r="A450" s="657"/>
      <c r="B450" s="3"/>
      <c r="C450" s="3"/>
      <c r="D450" s="3"/>
      <c r="E450" s="71"/>
      <c r="F450" s="71"/>
      <c r="G450" s="123"/>
      <c r="H450" s="658"/>
      <c r="I450" s="123"/>
      <c r="J450" s="123"/>
      <c r="K450" s="116"/>
      <c r="L450" s="659"/>
    </row>
    <row r="451" s="6" customFormat="true" ht="14.25" hidden="false" customHeight="false" outlineLevel="0" collapsed="false">
      <c r="A451" s="657"/>
      <c r="B451" s="3"/>
      <c r="C451" s="3"/>
      <c r="D451" s="3"/>
      <c r="E451" s="71"/>
      <c r="F451" s="71"/>
      <c r="G451" s="123"/>
      <c r="H451" s="658"/>
      <c r="I451" s="123"/>
      <c r="J451" s="123"/>
      <c r="K451" s="116"/>
      <c r="L451" s="659"/>
    </row>
    <row r="452" s="6" customFormat="true" ht="14.25" hidden="false" customHeight="false" outlineLevel="0" collapsed="false">
      <c r="A452" s="657"/>
      <c r="B452" s="3"/>
      <c r="C452" s="3"/>
      <c r="D452" s="3"/>
      <c r="E452" s="71"/>
      <c r="F452" s="71"/>
      <c r="G452" s="123"/>
      <c r="H452" s="658"/>
      <c r="I452" s="123"/>
      <c r="J452" s="123"/>
      <c r="K452" s="116"/>
      <c r="L452" s="659"/>
    </row>
    <row r="453" s="6" customFormat="true" ht="14.25" hidden="false" customHeight="false" outlineLevel="0" collapsed="false">
      <c r="A453" s="657"/>
      <c r="B453" s="3"/>
      <c r="C453" s="3"/>
      <c r="D453" s="3"/>
      <c r="E453" s="71"/>
      <c r="F453" s="71"/>
      <c r="G453" s="123"/>
      <c r="H453" s="658"/>
      <c r="I453" s="123"/>
      <c r="J453" s="123"/>
      <c r="K453" s="116"/>
      <c r="L453" s="659"/>
    </row>
    <row r="454" s="6" customFormat="true" ht="14.25" hidden="false" customHeight="false" outlineLevel="0" collapsed="false">
      <c r="A454" s="657"/>
      <c r="B454" s="3"/>
      <c r="C454" s="3"/>
      <c r="D454" s="3"/>
      <c r="E454" s="71"/>
      <c r="F454" s="71"/>
      <c r="G454" s="123"/>
      <c r="H454" s="658"/>
      <c r="I454" s="123"/>
      <c r="J454" s="123"/>
      <c r="K454" s="116"/>
      <c r="L454" s="659"/>
    </row>
    <row r="455" s="6" customFormat="true" ht="14.25" hidden="false" customHeight="false" outlineLevel="0" collapsed="false">
      <c r="A455" s="657"/>
      <c r="B455" s="3"/>
      <c r="C455" s="3"/>
      <c r="D455" s="3"/>
      <c r="E455" s="71"/>
      <c r="F455" s="71"/>
      <c r="G455" s="123"/>
      <c r="H455" s="658"/>
      <c r="I455" s="123"/>
      <c r="J455" s="123"/>
      <c r="K455" s="116"/>
      <c r="L455" s="659"/>
    </row>
    <row r="456" s="6" customFormat="true" ht="14.25" hidden="false" customHeight="false" outlineLevel="0" collapsed="false">
      <c r="A456" s="657"/>
      <c r="B456" s="3"/>
      <c r="C456" s="3"/>
      <c r="D456" s="3"/>
      <c r="E456" s="71"/>
      <c r="F456" s="71"/>
      <c r="G456" s="123"/>
      <c r="H456" s="658"/>
      <c r="I456" s="123"/>
      <c r="J456" s="123"/>
      <c r="K456" s="116"/>
      <c r="L456" s="659"/>
    </row>
    <row r="457" s="6" customFormat="true" ht="14.25" hidden="false" customHeight="false" outlineLevel="0" collapsed="false">
      <c r="A457" s="657"/>
      <c r="B457" s="3"/>
      <c r="C457" s="3"/>
      <c r="D457" s="3"/>
      <c r="E457" s="71"/>
      <c r="F457" s="71"/>
      <c r="G457" s="123"/>
      <c r="H457" s="658"/>
      <c r="I457" s="123"/>
      <c r="J457" s="123"/>
      <c r="K457" s="116"/>
      <c r="L457" s="659"/>
    </row>
    <row r="458" s="6" customFormat="true" ht="14.25" hidden="false" customHeight="false" outlineLevel="0" collapsed="false">
      <c r="A458" s="657"/>
      <c r="B458" s="3"/>
      <c r="C458" s="3"/>
      <c r="D458" s="3"/>
      <c r="E458" s="71"/>
      <c r="F458" s="71"/>
      <c r="G458" s="123"/>
      <c r="H458" s="658"/>
      <c r="I458" s="123"/>
      <c r="J458" s="123"/>
      <c r="K458" s="116"/>
      <c r="L458" s="659"/>
    </row>
    <row r="459" s="6" customFormat="true" ht="14.25" hidden="false" customHeight="false" outlineLevel="0" collapsed="false">
      <c r="A459" s="657"/>
      <c r="B459" s="3"/>
      <c r="C459" s="3"/>
      <c r="D459" s="3"/>
      <c r="E459" s="71"/>
      <c r="F459" s="71"/>
      <c r="G459" s="123"/>
      <c r="H459" s="658"/>
      <c r="I459" s="123"/>
      <c r="J459" s="123"/>
      <c r="K459" s="116"/>
      <c r="L459" s="659"/>
    </row>
    <row r="460" s="6" customFormat="true" ht="14.25" hidden="false" customHeight="false" outlineLevel="0" collapsed="false">
      <c r="A460" s="657"/>
      <c r="B460" s="3"/>
      <c r="C460" s="3"/>
      <c r="D460" s="3"/>
      <c r="E460" s="71"/>
      <c r="F460" s="71"/>
      <c r="G460" s="123"/>
      <c r="H460" s="658"/>
      <c r="I460" s="123"/>
      <c r="J460" s="123"/>
      <c r="K460" s="116"/>
      <c r="L460" s="659"/>
    </row>
    <row r="461" s="6" customFormat="true" ht="14.25" hidden="false" customHeight="false" outlineLevel="0" collapsed="false">
      <c r="A461" s="657"/>
      <c r="B461" s="3"/>
      <c r="C461" s="3"/>
      <c r="D461" s="3"/>
      <c r="E461" s="71"/>
      <c r="F461" s="71"/>
      <c r="G461" s="123"/>
      <c r="H461" s="658"/>
      <c r="I461" s="123"/>
      <c r="J461" s="123"/>
      <c r="K461" s="116"/>
      <c r="L461" s="659"/>
    </row>
    <row r="462" s="6" customFormat="true" ht="14.25" hidden="false" customHeight="false" outlineLevel="0" collapsed="false">
      <c r="A462" s="657"/>
      <c r="B462" s="3"/>
      <c r="C462" s="3"/>
      <c r="D462" s="3"/>
      <c r="E462" s="71"/>
      <c r="F462" s="71"/>
      <c r="G462" s="123"/>
      <c r="H462" s="658"/>
      <c r="I462" s="123"/>
      <c r="J462" s="123"/>
      <c r="K462" s="116"/>
      <c r="L462" s="659"/>
    </row>
    <row r="463" s="6" customFormat="true" ht="14.25" hidden="false" customHeight="false" outlineLevel="0" collapsed="false">
      <c r="A463" s="657"/>
      <c r="B463" s="3"/>
      <c r="C463" s="3"/>
      <c r="D463" s="3"/>
      <c r="E463" s="71"/>
      <c r="F463" s="71"/>
      <c r="G463" s="123"/>
      <c r="H463" s="658"/>
      <c r="I463" s="123"/>
      <c r="J463" s="123"/>
      <c r="K463" s="116"/>
      <c r="L463" s="659"/>
    </row>
    <row r="464" s="6" customFormat="true" ht="14.25" hidden="false" customHeight="false" outlineLevel="0" collapsed="false">
      <c r="A464" s="657"/>
      <c r="B464" s="3"/>
      <c r="C464" s="3"/>
      <c r="D464" s="3"/>
      <c r="E464" s="71"/>
      <c r="F464" s="71"/>
      <c r="G464" s="123"/>
      <c r="H464" s="658"/>
      <c r="I464" s="123"/>
      <c r="J464" s="123"/>
      <c r="K464" s="116"/>
      <c r="L464" s="659"/>
    </row>
    <row r="465" s="6" customFormat="true" ht="14.25" hidden="false" customHeight="false" outlineLevel="0" collapsed="false">
      <c r="A465" s="657"/>
      <c r="B465" s="3"/>
      <c r="C465" s="3"/>
      <c r="D465" s="3"/>
      <c r="E465" s="71"/>
      <c r="F465" s="71"/>
      <c r="G465" s="123"/>
      <c r="H465" s="658"/>
      <c r="I465" s="123"/>
      <c r="J465" s="123"/>
      <c r="K465" s="116"/>
      <c r="L465" s="659"/>
    </row>
    <row r="466" s="6" customFormat="true" ht="14.25" hidden="false" customHeight="false" outlineLevel="0" collapsed="false">
      <c r="A466" s="657"/>
      <c r="B466" s="3"/>
      <c r="C466" s="3"/>
      <c r="D466" s="3"/>
      <c r="E466" s="71"/>
      <c r="F466" s="71"/>
      <c r="G466" s="123"/>
      <c r="H466" s="658"/>
      <c r="I466" s="123"/>
      <c r="J466" s="123"/>
      <c r="K466" s="116"/>
      <c r="L466" s="659"/>
    </row>
    <row r="467" s="6" customFormat="true" ht="14.25" hidden="false" customHeight="false" outlineLevel="0" collapsed="false">
      <c r="A467" s="657"/>
      <c r="B467" s="3"/>
      <c r="C467" s="3"/>
      <c r="D467" s="3"/>
      <c r="E467" s="71"/>
      <c r="F467" s="71"/>
      <c r="G467" s="123"/>
      <c r="H467" s="658"/>
      <c r="I467" s="123"/>
      <c r="J467" s="123"/>
      <c r="K467" s="116"/>
      <c r="L467" s="659"/>
    </row>
    <row r="468" s="6" customFormat="true" ht="14.25" hidden="false" customHeight="false" outlineLevel="0" collapsed="false">
      <c r="A468" s="657"/>
      <c r="B468" s="3"/>
      <c r="C468" s="3"/>
      <c r="D468" s="3"/>
      <c r="E468" s="71"/>
      <c r="F468" s="71"/>
      <c r="G468" s="123"/>
      <c r="H468" s="658"/>
      <c r="I468" s="123"/>
      <c r="J468" s="123"/>
      <c r="K468" s="116"/>
      <c r="L468" s="659"/>
    </row>
    <row r="469" s="6" customFormat="true" ht="14.25" hidden="false" customHeight="false" outlineLevel="0" collapsed="false">
      <c r="A469" s="657"/>
      <c r="B469" s="3"/>
      <c r="C469" s="3"/>
      <c r="D469" s="3"/>
      <c r="E469" s="71"/>
      <c r="F469" s="71"/>
      <c r="G469" s="123"/>
      <c r="H469" s="658"/>
      <c r="I469" s="123"/>
      <c r="J469" s="123"/>
      <c r="K469" s="116"/>
      <c r="L469" s="659"/>
    </row>
    <row r="470" s="6" customFormat="true" ht="14.25" hidden="false" customHeight="false" outlineLevel="0" collapsed="false">
      <c r="A470" s="657"/>
      <c r="B470" s="3"/>
      <c r="C470" s="3"/>
      <c r="D470" s="3"/>
      <c r="E470" s="71"/>
      <c r="F470" s="71"/>
      <c r="G470" s="123"/>
      <c r="H470" s="658"/>
      <c r="I470" s="123"/>
      <c r="J470" s="123"/>
      <c r="K470" s="116"/>
      <c r="L470" s="659"/>
    </row>
    <row r="471" s="6" customFormat="true" ht="14.25" hidden="false" customHeight="false" outlineLevel="0" collapsed="false">
      <c r="A471" s="657"/>
      <c r="B471" s="3"/>
      <c r="C471" s="3"/>
      <c r="D471" s="3"/>
      <c r="E471" s="71"/>
      <c r="F471" s="71"/>
      <c r="G471" s="123"/>
      <c r="H471" s="658"/>
      <c r="I471" s="123"/>
      <c r="J471" s="123"/>
      <c r="K471" s="116"/>
      <c r="L471" s="659"/>
    </row>
    <row r="472" s="6" customFormat="true" ht="14.25" hidden="false" customHeight="false" outlineLevel="0" collapsed="false">
      <c r="A472" s="657"/>
      <c r="B472" s="3"/>
      <c r="C472" s="3"/>
      <c r="D472" s="3"/>
      <c r="E472" s="71"/>
      <c r="F472" s="71"/>
      <c r="G472" s="123"/>
      <c r="H472" s="658"/>
      <c r="I472" s="123"/>
      <c r="J472" s="123"/>
      <c r="K472" s="116"/>
      <c r="L472" s="659"/>
    </row>
    <row r="473" s="6" customFormat="true" ht="14.25" hidden="false" customHeight="false" outlineLevel="0" collapsed="false">
      <c r="A473" s="657"/>
      <c r="B473" s="3"/>
      <c r="C473" s="3"/>
      <c r="D473" s="3"/>
      <c r="E473" s="71"/>
      <c r="F473" s="71"/>
      <c r="G473" s="123"/>
      <c r="H473" s="658"/>
      <c r="I473" s="123"/>
      <c r="J473" s="123"/>
      <c r="K473" s="116"/>
      <c r="L473" s="659"/>
    </row>
    <row r="474" s="6" customFormat="true" ht="14.25" hidden="false" customHeight="false" outlineLevel="0" collapsed="false">
      <c r="A474" s="657"/>
      <c r="B474" s="3"/>
      <c r="C474" s="3"/>
      <c r="D474" s="3"/>
      <c r="E474" s="71"/>
      <c r="F474" s="71"/>
      <c r="G474" s="123"/>
      <c r="H474" s="658"/>
      <c r="I474" s="123"/>
      <c r="J474" s="123"/>
      <c r="K474" s="116"/>
      <c r="L474" s="659"/>
    </row>
    <row r="475" s="6" customFormat="true" ht="14.25" hidden="false" customHeight="false" outlineLevel="0" collapsed="false">
      <c r="A475" s="657"/>
      <c r="B475" s="3"/>
      <c r="C475" s="3"/>
      <c r="D475" s="3"/>
      <c r="E475" s="71"/>
      <c r="F475" s="71"/>
      <c r="G475" s="123"/>
      <c r="H475" s="658"/>
      <c r="I475" s="123"/>
      <c r="J475" s="123"/>
      <c r="K475" s="116"/>
      <c r="L475" s="659"/>
    </row>
    <row r="476" s="6" customFormat="true" ht="14.25" hidden="false" customHeight="false" outlineLevel="0" collapsed="false">
      <c r="A476" s="657"/>
      <c r="B476" s="3"/>
      <c r="C476" s="3"/>
      <c r="D476" s="3"/>
      <c r="E476" s="71"/>
      <c r="F476" s="71"/>
      <c r="G476" s="123"/>
      <c r="H476" s="658"/>
      <c r="I476" s="123"/>
      <c r="J476" s="123"/>
      <c r="K476" s="116"/>
      <c r="L476" s="659"/>
    </row>
    <row r="477" s="6" customFormat="true" ht="14.25" hidden="false" customHeight="false" outlineLevel="0" collapsed="false">
      <c r="A477" s="657"/>
      <c r="B477" s="3"/>
      <c r="C477" s="3"/>
      <c r="D477" s="3"/>
      <c r="E477" s="71"/>
      <c r="F477" s="71"/>
      <c r="G477" s="123"/>
      <c r="H477" s="658"/>
      <c r="I477" s="123"/>
      <c r="J477" s="123"/>
      <c r="K477" s="116"/>
      <c r="L477" s="659"/>
    </row>
    <row r="478" s="6" customFormat="true" ht="14.25" hidden="false" customHeight="false" outlineLevel="0" collapsed="false">
      <c r="A478" s="657"/>
      <c r="B478" s="3"/>
      <c r="C478" s="3"/>
      <c r="D478" s="3"/>
      <c r="E478" s="71"/>
      <c r="F478" s="71"/>
      <c r="G478" s="123"/>
      <c r="H478" s="658"/>
      <c r="I478" s="123"/>
      <c r="J478" s="123"/>
      <c r="K478" s="116"/>
      <c r="L478" s="659"/>
    </row>
    <row r="479" s="6" customFormat="true" ht="14.25" hidden="false" customHeight="false" outlineLevel="0" collapsed="false">
      <c r="A479" s="657"/>
      <c r="B479" s="3"/>
      <c r="C479" s="3"/>
      <c r="D479" s="3"/>
      <c r="E479" s="71"/>
      <c r="F479" s="71"/>
      <c r="G479" s="123"/>
      <c r="H479" s="658"/>
      <c r="I479" s="123"/>
      <c r="J479" s="123"/>
      <c r="K479" s="116"/>
      <c r="L479" s="659"/>
    </row>
    <row r="480" s="6" customFormat="true" ht="14.25" hidden="false" customHeight="false" outlineLevel="0" collapsed="false">
      <c r="A480" s="657"/>
      <c r="B480" s="3"/>
      <c r="C480" s="3"/>
      <c r="D480" s="3"/>
      <c r="E480" s="71"/>
      <c r="F480" s="71"/>
      <c r="G480" s="123"/>
      <c r="H480" s="658"/>
      <c r="I480" s="123"/>
      <c r="J480" s="123"/>
      <c r="K480" s="116"/>
      <c r="L480" s="659"/>
    </row>
    <row r="481" s="6" customFormat="true" ht="14.25" hidden="false" customHeight="false" outlineLevel="0" collapsed="false">
      <c r="A481" s="657"/>
      <c r="B481" s="3"/>
      <c r="C481" s="3"/>
      <c r="D481" s="3"/>
      <c r="E481" s="71"/>
      <c r="F481" s="71"/>
      <c r="G481" s="123"/>
      <c r="H481" s="658"/>
      <c r="I481" s="123"/>
      <c r="J481" s="123"/>
      <c r="K481" s="116"/>
      <c r="L481" s="659"/>
    </row>
    <row r="482" s="6" customFormat="true" ht="14.25" hidden="false" customHeight="false" outlineLevel="0" collapsed="false">
      <c r="A482" s="657"/>
      <c r="B482" s="3"/>
      <c r="C482" s="3"/>
      <c r="D482" s="3"/>
      <c r="E482" s="71"/>
      <c r="F482" s="71"/>
      <c r="G482" s="123"/>
      <c r="H482" s="658"/>
      <c r="I482" s="123"/>
      <c r="J482" s="123"/>
      <c r="K482" s="116"/>
      <c r="L482" s="659"/>
    </row>
    <row r="483" s="6" customFormat="true" ht="14.25" hidden="false" customHeight="false" outlineLevel="0" collapsed="false">
      <c r="A483" s="657"/>
      <c r="B483" s="3"/>
      <c r="C483" s="3"/>
      <c r="D483" s="3"/>
      <c r="E483" s="71"/>
      <c r="F483" s="71"/>
      <c r="G483" s="123"/>
      <c r="H483" s="658"/>
      <c r="I483" s="123"/>
      <c r="J483" s="123"/>
      <c r="K483" s="116"/>
      <c r="L483" s="659"/>
    </row>
    <row r="484" s="6" customFormat="true" ht="14.25" hidden="false" customHeight="false" outlineLevel="0" collapsed="false">
      <c r="A484" s="657"/>
      <c r="B484" s="3"/>
      <c r="C484" s="3"/>
      <c r="D484" s="3"/>
      <c r="E484" s="71"/>
      <c r="F484" s="71"/>
      <c r="G484" s="123"/>
      <c r="H484" s="658"/>
      <c r="I484" s="123"/>
      <c r="J484" s="123"/>
      <c r="K484" s="116"/>
      <c r="L484" s="659"/>
    </row>
    <row r="485" s="6" customFormat="true" ht="14.25" hidden="false" customHeight="false" outlineLevel="0" collapsed="false">
      <c r="A485" s="657"/>
      <c r="B485" s="3"/>
      <c r="C485" s="3"/>
      <c r="D485" s="3"/>
      <c r="E485" s="71"/>
      <c r="F485" s="71"/>
      <c r="G485" s="123"/>
      <c r="H485" s="658"/>
      <c r="I485" s="123"/>
      <c r="J485" s="123"/>
      <c r="K485" s="116"/>
      <c r="L485" s="659"/>
    </row>
    <row r="486" s="6" customFormat="true" ht="14.25" hidden="false" customHeight="false" outlineLevel="0" collapsed="false">
      <c r="A486" s="657"/>
      <c r="B486" s="3"/>
      <c r="C486" s="3"/>
      <c r="D486" s="3"/>
      <c r="E486" s="71"/>
      <c r="F486" s="71"/>
      <c r="G486" s="123"/>
      <c r="H486" s="658"/>
      <c r="I486" s="123"/>
      <c r="J486" s="123"/>
      <c r="K486" s="116"/>
      <c r="L486" s="659"/>
    </row>
    <row r="487" s="6" customFormat="true" ht="14.25" hidden="false" customHeight="false" outlineLevel="0" collapsed="false">
      <c r="A487" s="657"/>
      <c r="B487" s="3"/>
      <c r="C487" s="3"/>
      <c r="D487" s="3"/>
      <c r="E487" s="71"/>
      <c r="F487" s="71"/>
      <c r="G487" s="123"/>
      <c r="H487" s="658"/>
      <c r="I487" s="123"/>
      <c r="J487" s="123"/>
      <c r="K487" s="116"/>
      <c r="L487" s="659"/>
    </row>
    <row r="488" s="6" customFormat="true" ht="14.25" hidden="false" customHeight="false" outlineLevel="0" collapsed="false">
      <c r="A488" s="657"/>
      <c r="B488" s="3"/>
      <c r="C488" s="3"/>
      <c r="D488" s="3"/>
      <c r="E488" s="71"/>
      <c r="F488" s="71"/>
      <c r="G488" s="123"/>
      <c r="H488" s="658"/>
      <c r="I488" s="123"/>
      <c r="J488" s="123"/>
      <c r="K488" s="116"/>
      <c r="L488" s="659"/>
    </row>
    <row r="489" s="6" customFormat="true" ht="14.25" hidden="false" customHeight="false" outlineLevel="0" collapsed="false">
      <c r="A489" s="657"/>
      <c r="B489" s="3"/>
      <c r="C489" s="3"/>
      <c r="D489" s="3"/>
      <c r="E489" s="71"/>
      <c r="F489" s="71"/>
      <c r="G489" s="123"/>
      <c r="H489" s="658"/>
      <c r="I489" s="123"/>
      <c r="J489" s="123"/>
      <c r="K489" s="116"/>
      <c r="L489" s="659"/>
    </row>
    <row r="490" s="6" customFormat="true" ht="14.25" hidden="false" customHeight="false" outlineLevel="0" collapsed="false">
      <c r="A490" s="657"/>
      <c r="B490" s="3"/>
      <c r="C490" s="3"/>
      <c r="D490" s="3"/>
      <c r="E490" s="71"/>
      <c r="F490" s="71"/>
      <c r="G490" s="123"/>
      <c r="H490" s="658"/>
      <c r="I490" s="123"/>
      <c r="J490" s="123"/>
      <c r="K490" s="116"/>
      <c r="L490" s="659"/>
    </row>
    <row r="491" s="6" customFormat="true" ht="14.25" hidden="false" customHeight="false" outlineLevel="0" collapsed="false">
      <c r="A491" s="657"/>
      <c r="B491" s="3"/>
      <c r="C491" s="3"/>
      <c r="D491" s="3"/>
      <c r="E491" s="71"/>
      <c r="F491" s="71"/>
      <c r="G491" s="123"/>
      <c r="H491" s="658"/>
      <c r="I491" s="123"/>
      <c r="J491" s="123"/>
      <c r="K491" s="116"/>
      <c r="L491" s="659"/>
    </row>
    <row r="492" s="6" customFormat="true" ht="14.25" hidden="false" customHeight="false" outlineLevel="0" collapsed="false">
      <c r="A492" s="657"/>
      <c r="B492" s="3"/>
      <c r="C492" s="3"/>
      <c r="D492" s="3"/>
      <c r="E492" s="71"/>
      <c r="F492" s="71"/>
      <c r="G492" s="123"/>
      <c r="H492" s="658"/>
      <c r="I492" s="123"/>
      <c r="J492" s="123"/>
      <c r="K492" s="116"/>
      <c r="L492" s="659"/>
    </row>
    <row r="493" s="6" customFormat="true" ht="14.25" hidden="false" customHeight="false" outlineLevel="0" collapsed="false">
      <c r="A493" s="657"/>
      <c r="B493" s="3"/>
      <c r="C493" s="3"/>
      <c r="D493" s="3"/>
      <c r="E493" s="71"/>
      <c r="F493" s="71"/>
      <c r="G493" s="123"/>
      <c r="H493" s="658"/>
      <c r="I493" s="123"/>
      <c r="J493" s="123"/>
      <c r="K493" s="116"/>
      <c r="L493" s="659"/>
    </row>
    <row r="494" s="6" customFormat="true" ht="14.25" hidden="false" customHeight="false" outlineLevel="0" collapsed="false">
      <c r="A494" s="657"/>
      <c r="B494" s="3"/>
      <c r="C494" s="3"/>
      <c r="D494" s="3"/>
      <c r="E494" s="71"/>
      <c r="F494" s="71"/>
      <c r="G494" s="123"/>
      <c r="H494" s="658"/>
      <c r="I494" s="123"/>
      <c r="J494" s="123"/>
      <c r="K494" s="116"/>
      <c r="L494" s="659"/>
    </row>
    <row r="495" s="6" customFormat="true" ht="14.25" hidden="false" customHeight="false" outlineLevel="0" collapsed="false">
      <c r="A495" s="657"/>
      <c r="B495" s="3"/>
      <c r="C495" s="3"/>
      <c r="D495" s="3"/>
      <c r="E495" s="71"/>
      <c r="F495" s="71"/>
      <c r="G495" s="123"/>
      <c r="H495" s="658"/>
      <c r="I495" s="123"/>
      <c r="J495" s="123"/>
      <c r="K495" s="116"/>
      <c r="L495" s="659"/>
    </row>
    <row r="496" s="6" customFormat="true" ht="14.25" hidden="false" customHeight="false" outlineLevel="0" collapsed="false">
      <c r="A496" s="657"/>
      <c r="B496" s="3"/>
      <c r="C496" s="3"/>
      <c r="D496" s="3"/>
      <c r="E496" s="71"/>
      <c r="F496" s="71"/>
      <c r="G496" s="123"/>
      <c r="H496" s="658"/>
      <c r="I496" s="123"/>
      <c r="J496" s="123"/>
      <c r="K496" s="116"/>
      <c r="L496" s="659"/>
    </row>
    <row r="497" s="6" customFormat="true" ht="14.25" hidden="false" customHeight="false" outlineLevel="0" collapsed="false">
      <c r="A497" s="657"/>
      <c r="B497" s="3"/>
      <c r="C497" s="3"/>
      <c r="D497" s="3"/>
      <c r="E497" s="71"/>
      <c r="F497" s="71"/>
      <c r="G497" s="123"/>
      <c r="H497" s="658"/>
      <c r="I497" s="123"/>
      <c r="J497" s="123"/>
      <c r="K497" s="116"/>
      <c r="L497" s="659"/>
    </row>
    <row r="498" s="6" customFormat="true" ht="14.25" hidden="false" customHeight="false" outlineLevel="0" collapsed="false">
      <c r="A498" s="657"/>
      <c r="B498" s="3"/>
      <c r="C498" s="3"/>
      <c r="D498" s="3"/>
      <c r="E498" s="71"/>
      <c r="F498" s="71"/>
      <c r="G498" s="123"/>
      <c r="H498" s="658"/>
      <c r="I498" s="123"/>
      <c r="J498" s="123"/>
      <c r="K498" s="116"/>
      <c r="L498" s="659"/>
    </row>
    <row r="499" s="6" customFormat="true" ht="14.25" hidden="false" customHeight="false" outlineLevel="0" collapsed="false">
      <c r="A499" s="657"/>
      <c r="B499" s="3"/>
      <c r="C499" s="3"/>
      <c r="D499" s="3"/>
      <c r="E499" s="71"/>
      <c r="F499" s="71"/>
      <c r="G499" s="123"/>
      <c r="H499" s="658"/>
      <c r="I499" s="123"/>
      <c r="J499" s="123"/>
      <c r="K499" s="116"/>
      <c r="L499" s="659"/>
    </row>
    <row r="500" s="6" customFormat="true" ht="14.25" hidden="false" customHeight="false" outlineLevel="0" collapsed="false">
      <c r="A500" s="657"/>
      <c r="B500" s="3"/>
      <c r="C500" s="3"/>
      <c r="D500" s="3"/>
      <c r="E500" s="71"/>
      <c r="F500" s="71"/>
      <c r="G500" s="123"/>
      <c r="H500" s="658"/>
      <c r="I500" s="123"/>
      <c r="J500" s="123"/>
      <c r="K500" s="116"/>
      <c r="L500" s="659"/>
    </row>
    <row r="501" s="6" customFormat="true" ht="14.25" hidden="false" customHeight="false" outlineLevel="0" collapsed="false">
      <c r="A501" s="657"/>
      <c r="B501" s="3"/>
      <c r="C501" s="3"/>
      <c r="D501" s="3"/>
      <c r="E501" s="71"/>
      <c r="F501" s="71"/>
      <c r="G501" s="123"/>
      <c r="H501" s="658"/>
      <c r="I501" s="123"/>
      <c r="J501" s="123"/>
      <c r="K501" s="116"/>
      <c r="L501" s="659"/>
    </row>
    <row r="502" s="6" customFormat="true" ht="14.25" hidden="false" customHeight="false" outlineLevel="0" collapsed="false">
      <c r="A502" s="657"/>
      <c r="B502" s="3"/>
      <c r="C502" s="3"/>
      <c r="D502" s="3"/>
      <c r="E502" s="71"/>
      <c r="F502" s="71"/>
      <c r="G502" s="123"/>
      <c r="H502" s="658"/>
      <c r="I502" s="123"/>
      <c r="J502" s="123"/>
      <c r="K502" s="116"/>
      <c r="L502" s="659"/>
    </row>
    <row r="503" s="6" customFormat="true" ht="14.25" hidden="false" customHeight="false" outlineLevel="0" collapsed="false">
      <c r="A503" s="657"/>
      <c r="B503" s="3"/>
      <c r="C503" s="3"/>
      <c r="D503" s="3"/>
      <c r="E503" s="71"/>
      <c r="F503" s="71"/>
      <c r="G503" s="123"/>
      <c r="H503" s="658"/>
      <c r="I503" s="123"/>
      <c r="J503" s="123"/>
      <c r="K503" s="116"/>
      <c r="L503" s="659"/>
    </row>
    <row r="504" s="6" customFormat="true" ht="14.25" hidden="false" customHeight="false" outlineLevel="0" collapsed="false">
      <c r="A504" s="657"/>
      <c r="B504" s="3"/>
      <c r="C504" s="3"/>
      <c r="D504" s="3"/>
      <c r="E504" s="71"/>
      <c r="F504" s="71"/>
      <c r="G504" s="123"/>
      <c r="H504" s="658"/>
      <c r="I504" s="123"/>
      <c r="J504" s="123"/>
      <c r="K504" s="116"/>
      <c r="L504" s="659"/>
    </row>
    <row r="505" s="6" customFormat="true" ht="14.25" hidden="false" customHeight="false" outlineLevel="0" collapsed="false">
      <c r="A505" s="657"/>
      <c r="B505" s="3"/>
      <c r="C505" s="3"/>
      <c r="D505" s="3"/>
      <c r="E505" s="71"/>
      <c r="F505" s="71"/>
      <c r="G505" s="123"/>
      <c r="H505" s="658"/>
      <c r="I505" s="123"/>
      <c r="J505" s="123"/>
      <c r="K505" s="116"/>
      <c r="L505" s="659"/>
    </row>
    <row r="506" s="6" customFormat="true" ht="14.25" hidden="false" customHeight="false" outlineLevel="0" collapsed="false">
      <c r="A506" s="657"/>
      <c r="B506" s="3"/>
      <c r="C506" s="3"/>
      <c r="D506" s="3"/>
      <c r="E506" s="71"/>
      <c r="F506" s="71"/>
      <c r="G506" s="123"/>
      <c r="H506" s="658"/>
      <c r="I506" s="123"/>
      <c r="J506" s="123"/>
      <c r="K506" s="116"/>
      <c r="L506" s="659"/>
    </row>
    <row r="507" s="6" customFormat="true" ht="14.25" hidden="false" customHeight="false" outlineLevel="0" collapsed="false">
      <c r="A507" s="657"/>
      <c r="B507" s="3"/>
      <c r="C507" s="3"/>
      <c r="D507" s="3"/>
      <c r="E507" s="71"/>
      <c r="F507" s="71"/>
      <c r="G507" s="123"/>
      <c r="H507" s="658"/>
      <c r="I507" s="123"/>
      <c r="J507" s="123"/>
      <c r="K507" s="116"/>
      <c r="L507" s="659"/>
    </row>
    <row r="508" s="6" customFormat="true" ht="14.25" hidden="false" customHeight="false" outlineLevel="0" collapsed="false">
      <c r="A508" s="657"/>
      <c r="B508" s="3"/>
      <c r="C508" s="3"/>
      <c r="D508" s="3"/>
      <c r="E508" s="71"/>
      <c r="F508" s="71"/>
      <c r="G508" s="123"/>
      <c r="H508" s="658"/>
      <c r="I508" s="123"/>
      <c r="J508" s="123"/>
      <c r="K508" s="116"/>
      <c r="L508" s="659"/>
    </row>
    <row r="509" s="6" customFormat="true" ht="14.25" hidden="false" customHeight="false" outlineLevel="0" collapsed="false">
      <c r="A509" s="657"/>
      <c r="B509" s="3"/>
      <c r="C509" s="3"/>
      <c r="D509" s="3"/>
      <c r="E509" s="71"/>
      <c r="F509" s="71"/>
      <c r="G509" s="123"/>
      <c r="H509" s="658"/>
      <c r="I509" s="123"/>
      <c r="J509" s="123"/>
      <c r="K509" s="116"/>
      <c r="L509" s="659"/>
    </row>
    <row r="510" s="6" customFormat="true" ht="14.25" hidden="false" customHeight="false" outlineLevel="0" collapsed="false">
      <c r="A510" s="657"/>
      <c r="B510" s="3"/>
      <c r="C510" s="3"/>
      <c r="D510" s="3"/>
      <c r="E510" s="71"/>
      <c r="F510" s="71"/>
      <c r="G510" s="123"/>
      <c r="H510" s="658"/>
      <c r="I510" s="123"/>
      <c r="J510" s="123"/>
      <c r="K510" s="116"/>
      <c r="L510" s="659"/>
    </row>
    <row r="511" s="6" customFormat="true" ht="14.25" hidden="false" customHeight="false" outlineLevel="0" collapsed="false">
      <c r="A511" s="657"/>
      <c r="B511" s="3"/>
      <c r="C511" s="3"/>
      <c r="D511" s="3"/>
      <c r="E511" s="71"/>
      <c r="F511" s="71"/>
      <c r="G511" s="123"/>
      <c r="H511" s="658"/>
      <c r="I511" s="123"/>
      <c r="J511" s="123"/>
      <c r="K511" s="116"/>
      <c r="L511" s="659"/>
    </row>
    <row r="512" s="6" customFormat="true" ht="14.25" hidden="false" customHeight="false" outlineLevel="0" collapsed="false">
      <c r="A512" s="657"/>
      <c r="B512" s="3"/>
      <c r="C512" s="3"/>
      <c r="D512" s="3"/>
      <c r="E512" s="71"/>
      <c r="F512" s="71"/>
      <c r="G512" s="123"/>
      <c r="H512" s="658"/>
      <c r="I512" s="123"/>
      <c r="J512" s="123"/>
      <c r="K512" s="116"/>
      <c r="L512" s="659"/>
    </row>
    <row r="513" s="6" customFormat="true" ht="14.25" hidden="false" customHeight="false" outlineLevel="0" collapsed="false">
      <c r="A513" s="657"/>
      <c r="B513" s="3"/>
      <c r="C513" s="3"/>
      <c r="D513" s="3"/>
      <c r="E513" s="71"/>
      <c r="F513" s="71"/>
      <c r="G513" s="123"/>
      <c r="H513" s="658"/>
      <c r="I513" s="123"/>
      <c r="J513" s="123"/>
      <c r="K513" s="116"/>
      <c r="L513" s="659"/>
    </row>
    <row r="514" s="6" customFormat="true" ht="14.25" hidden="false" customHeight="false" outlineLevel="0" collapsed="false">
      <c r="A514" s="657"/>
      <c r="B514" s="3"/>
      <c r="C514" s="3"/>
      <c r="D514" s="3"/>
      <c r="E514" s="71"/>
      <c r="F514" s="71"/>
      <c r="G514" s="123"/>
      <c r="H514" s="658"/>
      <c r="I514" s="123"/>
      <c r="J514" s="123"/>
      <c r="K514" s="116"/>
      <c r="L514" s="659"/>
    </row>
    <row r="515" s="6" customFormat="true" ht="14.25" hidden="false" customHeight="false" outlineLevel="0" collapsed="false">
      <c r="A515" s="657"/>
      <c r="B515" s="3"/>
      <c r="C515" s="3"/>
      <c r="D515" s="3"/>
      <c r="E515" s="71"/>
      <c r="F515" s="71"/>
      <c r="G515" s="123"/>
      <c r="H515" s="658"/>
      <c r="I515" s="123"/>
      <c r="J515" s="123"/>
      <c r="K515" s="116"/>
      <c r="L515" s="659"/>
    </row>
    <row r="516" s="6" customFormat="true" ht="14.25" hidden="false" customHeight="false" outlineLevel="0" collapsed="false">
      <c r="A516" s="657"/>
      <c r="B516" s="3"/>
      <c r="C516" s="3"/>
      <c r="D516" s="3"/>
      <c r="E516" s="71"/>
      <c r="F516" s="71"/>
      <c r="G516" s="123"/>
      <c r="H516" s="658"/>
      <c r="I516" s="123"/>
      <c r="J516" s="123"/>
      <c r="K516" s="116"/>
      <c r="L516" s="659"/>
    </row>
    <row r="517" s="6" customFormat="true" ht="14.25" hidden="false" customHeight="false" outlineLevel="0" collapsed="false">
      <c r="A517" s="657"/>
      <c r="B517" s="3"/>
      <c r="C517" s="3"/>
      <c r="D517" s="3"/>
      <c r="E517" s="71"/>
      <c r="F517" s="71"/>
      <c r="G517" s="123"/>
      <c r="H517" s="658"/>
      <c r="I517" s="123"/>
      <c r="J517" s="123"/>
      <c r="K517" s="116"/>
      <c r="L517" s="659"/>
    </row>
    <row r="518" s="6" customFormat="true" ht="14.25" hidden="false" customHeight="false" outlineLevel="0" collapsed="false">
      <c r="A518" s="657"/>
      <c r="B518" s="3"/>
      <c r="C518" s="3"/>
      <c r="D518" s="3"/>
      <c r="E518" s="71"/>
      <c r="F518" s="71"/>
      <c r="G518" s="123"/>
      <c r="H518" s="658"/>
      <c r="I518" s="123"/>
      <c r="J518" s="123"/>
      <c r="K518" s="116"/>
      <c r="L518" s="659"/>
    </row>
    <row r="519" s="6" customFormat="true" ht="14.25" hidden="false" customHeight="false" outlineLevel="0" collapsed="false">
      <c r="A519" s="657"/>
      <c r="B519" s="3"/>
      <c r="C519" s="3"/>
      <c r="D519" s="3"/>
      <c r="E519" s="71"/>
      <c r="F519" s="71"/>
      <c r="G519" s="123"/>
      <c r="H519" s="658"/>
      <c r="I519" s="123"/>
      <c r="J519" s="123"/>
      <c r="K519" s="116"/>
      <c r="L519" s="659"/>
    </row>
    <row r="520" s="6" customFormat="true" ht="14.25" hidden="false" customHeight="false" outlineLevel="0" collapsed="false">
      <c r="A520" s="657"/>
      <c r="B520" s="3"/>
      <c r="C520" s="3"/>
      <c r="D520" s="3"/>
      <c r="E520" s="71"/>
      <c r="F520" s="71"/>
      <c r="G520" s="123"/>
      <c r="H520" s="658"/>
      <c r="I520" s="123"/>
      <c r="J520" s="123"/>
      <c r="K520" s="116"/>
      <c r="L520" s="659"/>
    </row>
    <row r="521" s="6" customFormat="true" ht="14.25" hidden="false" customHeight="false" outlineLevel="0" collapsed="false">
      <c r="A521" s="657"/>
      <c r="B521" s="3"/>
      <c r="C521" s="3"/>
      <c r="D521" s="3"/>
      <c r="E521" s="71"/>
      <c r="F521" s="71"/>
      <c r="G521" s="123"/>
      <c r="H521" s="658"/>
      <c r="I521" s="123"/>
      <c r="J521" s="123"/>
      <c r="K521" s="116"/>
      <c r="L521" s="659"/>
    </row>
    <row r="522" s="6" customFormat="true" ht="14.25" hidden="false" customHeight="false" outlineLevel="0" collapsed="false">
      <c r="A522" s="657"/>
      <c r="B522" s="3"/>
      <c r="C522" s="3"/>
      <c r="D522" s="3"/>
      <c r="E522" s="71"/>
      <c r="F522" s="71"/>
      <c r="G522" s="123"/>
      <c r="H522" s="658"/>
      <c r="I522" s="123"/>
      <c r="J522" s="123"/>
      <c r="K522" s="116"/>
      <c r="L522" s="659"/>
    </row>
    <row r="523" s="6" customFormat="true" ht="14.25" hidden="false" customHeight="false" outlineLevel="0" collapsed="false">
      <c r="A523" s="657"/>
      <c r="B523" s="3"/>
      <c r="C523" s="3"/>
      <c r="D523" s="3"/>
      <c r="E523" s="71"/>
      <c r="F523" s="71"/>
      <c r="G523" s="123"/>
      <c r="H523" s="658"/>
      <c r="I523" s="123"/>
      <c r="J523" s="123"/>
      <c r="K523" s="116"/>
      <c r="L523" s="659"/>
    </row>
    <row r="524" s="6" customFormat="true" ht="14.25" hidden="false" customHeight="false" outlineLevel="0" collapsed="false">
      <c r="A524" s="657"/>
      <c r="B524" s="3"/>
      <c r="C524" s="3"/>
      <c r="D524" s="3"/>
      <c r="E524" s="71"/>
      <c r="F524" s="71"/>
      <c r="G524" s="123"/>
      <c r="H524" s="658"/>
      <c r="I524" s="123"/>
      <c r="J524" s="123"/>
      <c r="K524" s="116"/>
      <c r="L524" s="659"/>
    </row>
    <row r="525" s="6" customFormat="true" ht="14.25" hidden="false" customHeight="false" outlineLevel="0" collapsed="false">
      <c r="A525" s="657"/>
      <c r="B525" s="3"/>
      <c r="C525" s="3"/>
      <c r="D525" s="3"/>
      <c r="E525" s="71"/>
      <c r="F525" s="71"/>
      <c r="G525" s="123"/>
      <c r="H525" s="658"/>
      <c r="I525" s="123"/>
      <c r="J525" s="123"/>
      <c r="K525" s="116"/>
      <c r="L525" s="659"/>
    </row>
    <row r="526" s="6" customFormat="true" ht="14.25" hidden="false" customHeight="false" outlineLevel="0" collapsed="false">
      <c r="A526" s="657"/>
      <c r="B526" s="3"/>
      <c r="C526" s="3"/>
      <c r="D526" s="3"/>
      <c r="E526" s="71"/>
      <c r="F526" s="71"/>
      <c r="G526" s="123"/>
      <c r="H526" s="658"/>
      <c r="I526" s="123"/>
      <c r="J526" s="123"/>
      <c r="K526" s="116"/>
      <c r="L526" s="659"/>
    </row>
    <row r="527" s="6" customFormat="true" ht="14.25" hidden="false" customHeight="false" outlineLevel="0" collapsed="false">
      <c r="A527" s="657"/>
      <c r="B527" s="3"/>
      <c r="C527" s="3"/>
      <c r="D527" s="3"/>
      <c r="E527" s="71"/>
      <c r="F527" s="71"/>
      <c r="G527" s="123"/>
      <c r="H527" s="658"/>
      <c r="I527" s="123"/>
      <c r="J527" s="123"/>
      <c r="K527" s="116"/>
      <c r="L527" s="659"/>
    </row>
    <row r="528" s="6" customFormat="true" ht="14.25" hidden="false" customHeight="false" outlineLevel="0" collapsed="false">
      <c r="A528" s="657"/>
      <c r="B528" s="3"/>
      <c r="C528" s="3"/>
      <c r="D528" s="3"/>
      <c r="E528" s="71"/>
      <c r="F528" s="71"/>
      <c r="G528" s="123"/>
      <c r="H528" s="658"/>
      <c r="I528" s="123"/>
      <c r="J528" s="123"/>
      <c r="K528" s="116"/>
      <c r="L528" s="659"/>
    </row>
    <row r="529" s="6" customFormat="true" ht="14.25" hidden="false" customHeight="false" outlineLevel="0" collapsed="false">
      <c r="A529" s="657"/>
      <c r="B529" s="3"/>
      <c r="C529" s="3"/>
      <c r="D529" s="3"/>
      <c r="E529" s="71"/>
      <c r="F529" s="71"/>
      <c r="G529" s="123"/>
      <c r="H529" s="658"/>
      <c r="I529" s="123"/>
      <c r="J529" s="123"/>
      <c r="K529" s="116"/>
      <c r="L529" s="659"/>
    </row>
    <row r="530" s="6" customFormat="true" ht="14.25" hidden="false" customHeight="false" outlineLevel="0" collapsed="false">
      <c r="A530" s="657"/>
      <c r="B530" s="3"/>
      <c r="C530" s="3"/>
      <c r="D530" s="3"/>
      <c r="E530" s="71"/>
      <c r="F530" s="71"/>
      <c r="G530" s="123"/>
      <c r="H530" s="658"/>
      <c r="I530" s="123"/>
      <c r="J530" s="123"/>
      <c r="K530" s="116"/>
      <c r="L530" s="659"/>
    </row>
    <row r="531" s="6" customFormat="true" ht="14.25" hidden="false" customHeight="false" outlineLevel="0" collapsed="false">
      <c r="A531" s="657"/>
      <c r="B531" s="3"/>
      <c r="C531" s="3"/>
      <c r="D531" s="3"/>
      <c r="E531" s="71"/>
      <c r="F531" s="71"/>
      <c r="G531" s="123"/>
      <c r="H531" s="658"/>
      <c r="I531" s="123"/>
      <c r="J531" s="123"/>
      <c r="K531" s="116"/>
      <c r="L531" s="659"/>
    </row>
    <row r="532" s="6" customFormat="true" ht="14.25" hidden="false" customHeight="false" outlineLevel="0" collapsed="false">
      <c r="A532" s="657"/>
      <c r="B532" s="3"/>
      <c r="C532" s="3"/>
      <c r="D532" s="3"/>
      <c r="E532" s="71"/>
      <c r="F532" s="71"/>
      <c r="G532" s="123"/>
      <c r="H532" s="658"/>
      <c r="I532" s="123"/>
      <c r="J532" s="123"/>
      <c r="K532" s="116"/>
      <c r="L532" s="659"/>
    </row>
    <row r="533" s="6" customFormat="true" ht="14.25" hidden="false" customHeight="false" outlineLevel="0" collapsed="false">
      <c r="A533" s="657"/>
      <c r="B533" s="3"/>
      <c r="C533" s="3"/>
      <c r="D533" s="3"/>
      <c r="E533" s="71"/>
      <c r="F533" s="71"/>
      <c r="G533" s="123"/>
      <c r="H533" s="658"/>
      <c r="I533" s="123"/>
      <c r="J533" s="123"/>
      <c r="K533" s="116"/>
      <c r="L533" s="659"/>
    </row>
    <row r="534" s="6" customFormat="true" ht="14.25" hidden="false" customHeight="false" outlineLevel="0" collapsed="false">
      <c r="A534" s="657"/>
      <c r="B534" s="3"/>
      <c r="C534" s="3"/>
      <c r="D534" s="3"/>
      <c r="E534" s="71"/>
      <c r="F534" s="71"/>
      <c r="G534" s="123"/>
      <c r="H534" s="658"/>
      <c r="I534" s="123"/>
      <c r="J534" s="123"/>
      <c r="K534" s="116"/>
      <c r="L534" s="659"/>
    </row>
    <row r="535" s="6" customFormat="true" ht="14.25" hidden="false" customHeight="false" outlineLevel="0" collapsed="false">
      <c r="A535" s="657"/>
      <c r="B535" s="3"/>
      <c r="C535" s="3"/>
      <c r="D535" s="3"/>
      <c r="E535" s="71"/>
      <c r="F535" s="71"/>
      <c r="G535" s="123"/>
      <c r="H535" s="658"/>
      <c r="I535" s="123"/>
      <c r="J535" s="123"/>
      <c r="K535" s="116"/>
      <c r="L535" s="659"/>
    </row>
    <row r="536" s="6" customFormat="true" ht="14.25" hidden="false" customHeight="false" outlineLevel="0" collapsed="false">
      <c r="A536" s="657"/>
      <c r="B536" s="3"/>
      <c r="C536" s="3"/>
      <c r="D536" s="3"/>
      <c r="E536" s="71"/>
      <c r="F536" s="71"/>
      <c r="G536" s="123"/>
      <c r="H536" s="658"/>
      <c r="I536" s="123"/>
      <c r="J536" s="123"/>
      <c r="K536" s="116"/>
      <c r="L536" s="659"/>
    </row>
    <row r="537" s="6" customFormat="true" ht="14.25" hidden="false" customHeight="false" outlineLevel="0" collapsed="false">
      <c r="A537" s="657"/>
      <c r="B537" s="3"/>
      <c r="C537" s="3"/>
      <c r="D537" s="3"/>
      <c r="E537" s="71"/>
      <c r="F537" s="71"/>
      <c r="G537" s="123"/>
      <c r="H537" s="658"/>
      <c r="I537" s="123"/>
      <c r="J537" s="123"/>
      <c r="K537" s="116"/>
      <c r="L537" s="659"/>
    </row>
    <row r="538" s="6" customFormat="true" ht="14.25" hidden="false" customHeight="false" outlineLevel="0" collapsed="false">
      <c r="A538" s="657"/>
      <c r="B538" s="3"/>
      <c r="C538" s="3"/>
      <c r="D538" s="3"/>
      <c r="E538" s="71"/>
      <c r="F538" s="71"/>
      <c r="G538" s="123"/>
      <c r="H538" s="658"/>
      <c r="I538" s="123"/>
      <c r="J538" s="123"/>
      <c r="K538" s="116"/>
      <c r="L538" s="659"/>
    </row>
    <row r="539" s="6" customFormat="true" ht="14.25" hidden="false" customHeight="false" outlineLevel="0" collapsed="false">
      <c r="A539" s="657"/>
      <c r="B539" s="3"/>
      <c r="C539" s="3"/>
      <c r="D539" s="3"/>
      <c r="E539" s="71"/>
      <c r="F539" s="71"/>
      <c r="G539" s="123"/>
      <c r="H539" s="658"/>
      <c r="I539" s="123"/>
      <c r="J539" s="123"/>
      <c r="K539" s="116"/>
      <c r="L539" s="659"/>
    </row>
    <row r="540" s="6" customFormat="true" ht="14.25" hidden="false" customHeight="false" outlineLevel="0" collapsed="false">
      <c r="A540" s="657"/>
      <c r="B540" s="3"/>
      <c r="C540" s="3"/>
      <c r="D540" s="3"/>
      <c r="E540" s="71"/>
      <c r="F540" s="71"/>
      <c r="G540" s="123"/>
      <c r="H540" s="658"/>
      <c r="I540" s="123"/>
      <c r="J540" s="123"/>
      <c r="K540" s="116"/>
      <c r="L540" s="659"/>
    </row>
    <row r="541" s="6" customFormat="true" ht="14.25" hidden="false" customHeight="false" outlineLevel="0" collapsed="false">
      <c r="A541" s="657"/>
      <c r="B541" s="3"/>
      <c r="C541" s="3"/>
      <c r="D541" s="3"/>
      <c r="E541" s="71"/>
      <c r="F541" s="71"/>
      <c r="G541" s="123"/>
      <c r="H541" s="658"/>
      <c r="I541" s="123"/>
      <c r="J541" s="123"/>
      <c r="K541" s="116"/>
      <c r="L541" s="659"/>
    </row>
    <row r="542" s="6" customFormat="true" ht="14.25" hidden="false" customHeight="false" outlineLevel="0" collapsed="false">
      <c r="A542" s="657"/>
      <c r="B542" s="3"/>
      <c r="C542" s="3"/>
      <c r="D542" s="3"/>
      <c r="E542" s="71"/>
      <c r="F542" s="71"/>
      <c r="G542" s="123"/>
      <c r="H542" s="658"/>
      <c r="I542" s="123"/>
      <c r="J542" s="123"/>
      <c r="K542" s="116"/>
      <c r="L542" s="659"/>
    </row>
    <row r="543" s="6" customFormat="true" ht="14.25" hidden="false" customHeight="false" outlineLevel="0" collapsed="false">
      <c r="A543" s="657"/>
      <c r="B543" s="3"/>
      <c r="C543" s="3"/>
      <c r="D543" s="3"/>
      <c r="E543" s="71"/>
      <c r="F543" s="71"/>
      <c r="G543" s="123"/>
      <c r="H543" s="658"/>
      <c r="I543" s="123"/>
      <c r="J543" s="123"/>
      <c r="K543" s="116"/>
      <c r="L543" s="659"/>
    </row>
    <row r="544" s="6" customFormat="true" ht="14.25" hidden="false" customHeight="false" outlineLevel="0" collapsed="false">
      <c r="A544" s="657"/>
      <c r="B544" s="3"/>
      <c r="C544" s="3"/>
      <c r="D544" s="3"/>
      <c r="E544" s="71"/>
      <c r="F544" s="71"/>
      <c r="G544" s="123"/>
      <c r="H544" s="658"/>
      <c r="I544" s="123"/>
      <c r="J544" s="123"/>
      <c r="K544" s="116"/>
      <c r="L544" s="659"/>
    </row>
    <row r="545" s="6" customFormat="true" ht="14.25" hidden="false" customHeight="false" outlineLevel="0" collapsed="false">
      <c r="A545" s="657"/>
      <c r="B545" s="3"/>
      <c r="C545" s="3"/>
      <c r="D545" s="3"/>
      <c r="E545" s="71"/>
      <c r="F545" s="71"/>
      <c r="G545" s="123"/>
      <c r="H545" s="658"/>
      <c r="I545" s="123"/>
      <c r="J545" s="123"/>
      <c r="K545" s="116"/>
      <c r="L545" s="659"/>
    </row>
    <row r="546" s="6" customFormat="true" ht="14.25" hidden="false" customHeight="false" outlineLevel="0" collapsed="false">
      <c r="A546" s="657"/>
      <c r="B546" s="3"/>
      <c r="C546" s="3"/>
      <c r="D546" s="3"/>
      <c r="E546" s="71"/>
      <c r="F546" s="71"/>
      <c r="G546" s="123"/>
      <c r="H546" s="658"/>
      <c r="I546" s="123"/>
      <c r="J546" s="123"/>
      <c r="K546" s="116"/>
      <c r="L546" s="659"/>
    </row>
    <row r="547" s="6" customFormat="true" ht="14.25" hidden="false" customHeight="false" outlineLevel="0" collapsed="false">
      <c r="A547" s="657"/>
      <c r="B547" s="3"/>
      <c r="C547" s="3"/>
      <c r="D547" s="3"/>
      <c r="E547" s="71"/>
      <c r="F547" s="71"/>
      <c r="G547" s="123"/>
      <c r="H547" s="658"/>
      <c r="I547" s="123"/>
      <c r="J547" s="123"/>
      <c r="K547" s="116"/>
      <c r="L547" s="659"/>
    </row>
    <row r="548" s="6" customFormat="true" ht="14.25" hidden="false" customHeight="false" outlineLevel="0" collapsed="false">
      <c r="A548" s="657"/>
      <c r="B548" s="3"/>
      <c r="C548" s="3"/>
      <c r="D548" s="3"/>
      <c r="E548" s="71"/>
      <c r="F548" s="71"/>
      <c r="G548" s="123"/>
      <c r="H548" s="658"/>
      <c r="I548" s="123"/>
      <c r="J548" s="123"/>
      <c r="K548" s="116"/>
      <c r="L548" s="659"/>
    </row>
    <row r="549" s="6" customFormat="true" ht="14.25" hidden="false" customHeight="false" outlineLevel="0" collapsed="false">
      <c r="A549" s="657"/>
      <c r="B549" s="3"/>
      <c r="C549" s="3"/>
      <c r="D549" s="3"/>
      <c r="E549" s="71"/>
      <c r="F549" s="71"/>
      <c r="G549" s="123"/>
      <c r="H549" s="658"/>
      <c r="I549" s="123"/>
      <c r="J549" s="123"/>
      <c r="K549" s="116"/>
      <c r="L549" s="659"/>
    </row>
    <row r="550" s="6" customFormat="true" ht="14.25" hidden="false" customHeight="false" outlineLevel="0" collapsed="false">
      <c r="A550" s="657"/>
      <c r="B550" s="3"/>
      <c r="C550" s="3"/>
      <c r="D550" s="3"/>
      <c r="E550" s="71"/>
      <c r="F550" s="71"/>
      <c r="G550" s="123"/>
      <c r="H550" s="658"/>
      <c r="I550" s="123"/>
      <c r="J550" s="123"/>
      <c r="K550" s="116"/>
      <c r="L550" s="659"/>
    </row>
    <row r="551" s="6" customFormat="true" ht="14.25" hidden="false" customHeight="false" outlineLevel="0" collapsed="false">
      <c r="A551" s="657"/>
      <c r="B551" s="3"/>
      <c r="C551" s="3"/>
      <c r="D551" s="3"/>
      <c r="E551" s="71"/>
      <c r="F551" s="71"/>
      <c r="G551" s="123"/>
      <c r="H551" s="658"/>
      <c r="I551" s="123"/>
      <c r="J551" s="123"/>
      <c r="K551" s="116"/>
      <c r="L551" s="659"/>
    </row>
    <row r="552" s="6" customFormat="true" ht="14.25" hidden="false" customHeight="false" outlineLevel="0" collapsed="false">
      <c r="A552" s="657"/>
      <c r="B552" s="3"/>
      <c r="C552" s="3"/>
      <c r="D552" s="3"/>
      <c r="E552" s="71"/>
      <c r="F552" s="71"/>
      <c r="G552" s="123"/>
      <c r="H552" s="658"/>
      <c r="I552" s="123"/>
      <c r="J552" s="123"/>
      <c r="K552" s="116"/>
      <c r="L552" s="659"/>
    </row>
    <row r="553" s="6" customFormat="true" ht="14.25" hidden="false" customHeight="false" outlineLevel="0" collapsed="false">
      <c r="A553" s="657"/>
      <c r="B553" s="3"/>
      <c r="C553" s="3"/>
      <c r="D553" s="3"/>
      <c r="E553" s="71"/>
      <c r="F553" s="71"/>
      <c r="G553" s="123"/>
      <c r="H553" s="658"/>
      <c r="I553" s="123"/>
      <c r="J553" s="123"/>
      <c r="K553" s="116"/>
      <c r="L553" s="659"/>
    </row>
    <row r="554" s="6" customFormat="true" ht="14.25" hidden="false" customHeight="false" outlineLevel="0" collapsed="false">
      <c r="A554" s="657"/>
      <c r="B554" s="3"/>
      <c r="C554" s="3"/>
      <c r="D554" s="3"/>
      <c r="E554" s="71"/>
      <c r="F554" s="71"/>
      <c r="G554" s="123"/>
      <c r="H554" s="658"/>
      <c r="I554" s="123"/>
      <c r="J554" s="123"/>
      <c r="K554" s="116"/>
      <c r="L554" s="659"/>
    </row>
    <row r="555" s="6" customFormat="true" ht="14.25" hidden="false" customHeight="false" outlineLevel="0" collapsed="false">
      <c r="A555" s="657"/>
      <c r="B555" s="3"/>
      <c r="C555" s="3"/>
      <c r="D555" s="3"/>
      <c r="E555" s="71"/>
      <c r="F555" s="71"/>
      <c r="G555" s="123"/>
      <c r="H555" s="658"/>
      <c r="I555" s="123"/>
      <c r="J555" s="123"/>
      <c r="K555" s="116"/>
      <c r="L555" s="659"/>
    </row>
    <row r="556" s="6" customFormat="true" ht="14.25" hidden="false" customHeight="false" outlineLevel="0" collapsed="false">
      <c r="A556" s="657"/>
      <c r="B556" s="3"/>
      <c r="C556" s="3"/>
      <c r="D556" s="3"/>
      <c r="E556" s="71"/>
      <c r="F556" s="71"/>
      <c r="G556" s="123"/>
      <c r="H556" s="658"/>
      <c r="I556" s="123"/>
      <c r="J556" s="123"/>
      <c r="K556" s="116"/>
      <c r="L556" s="659"/>
    </row>
    <row r="557" s="6" customFormat="true" ht="14.25" hidden="false" customHeight="false" outlineLevel="0" collapsed="false">
      <c r="A557" s="657"/>
      <c r="B557" s="3"/>
      <c r="C557" s="3"/>
      <c r="D557" s="3"/>
      <c r="E557" s="71"/>
      <c r="F557" s="71"/>
      <c r="G557" s="123"/>
      <c r="H557" s="658"/>
      <c r="I557" s="123"/>
      <c r="J557" s="123"/>
      <c r="K557" s="116"/>
      <c r="L557" s="659"/>
    </row>
    <row r="558" s="6" customFormat="true" ht="14.25" hidden="false" customHeight="false" outlineLevel="0" collapsed="false">
      <c r="A558" s="657"/>
      <c r="B558" s="3"/>
      <c r="C558" s="3"/>
      <c r="D558" s="3"/>
      <c r="E558" s="71"/>
      <c r="F558" s="71"/>
      <c r="G558" s="123"/>
      <c r="H558" s="658"/>
      <c r="I558" s="123"/>
      <c r="J558" s="123"/>
      <c r="K558" s="116"/>
      <c r="L558" s="659"/>
    </row>
    <row r="559" s="6" customFormat="true" ht="14.25" hidden="false" customHeight="false" outlineLevel="0" collapsed="false">
      <c r="A559" s="657"/>
      <c r="B559" s="3"/>
      <c r="C559" s="3"/>
      <c r="D559" s="3"/>
      <c r="E559" s="71"/>
      <c r="F559" s="71"/>
      <c r="G559" s="123"/>
      <c r="H559" s="658"/>
      <c r="I559" s="123"/>
      <c r="J559" s="123"/>
      <c r="K559" s="116"/>
      <c r="L559" s="659"/>
    </row>
    <row r="560" s="6" customFormat="true" ht="14.25" hidden="false" customHeight="false" outlineLevel="0" collapsed="false">
      <c r="A560" s="657"/>
      <c r="B560" s="3"/>
      <c r="C560" s="3"/>
      <c r="D560" s="3"/>
      <c r="E560" s="71"/>
      <c r="F560" s="71"/>
      <c r="G560" s="123"/>
      <c r="H560" s="658"/>
      <c r="I560" s="123"/>
      <c r="J560" s="123"/>
      <c r="K560" s="116"/>
      <c r="L560" s="659"/>
    </row>
    <row r="561" s="6" customFormat="true" ht="14.25" hidden="false" customHeight="false" outlineLevel="0" collapsed="false">
      <c r="A561" s="657"/>
      <c r="B561" s="3"/>
      <c r="C561" s="3"/>
      <c r="D561" s="3"/>
      <c r="E561" s="71"/>
      <c r="F561" s="71"/>
      <c r="G561" s="123"/>
      <c r="H561" s="658"/>
      <c r="I561" s="123"/>
      <c r="J561" s="123"/>
      <c r="K561" s="116"/>
      <c r="L561" s="659"/>
    </row>
    <row r="562" s="6" customFormat="true" ht="14.25" hidden="false" customHeight="false" outlineLevel="0" collapsed="false">
      <c r="A562" s="657"/>
      <c r="B562" s="3"/>
      <c r="C562" s="3"/>
      <c r="D562" s="3"/>
      <c r="E562" s="71"/>
      <c r="F562" s="71"/>
      <c r="G562" s="123"/>
      <c r="H562" s="658"/>
      <c r="I562" s="123"/>
      <c r="J562" s="123"/>
      <c r="K562" s="116"/>
      <c r="L562" s="659"/>
    </row>
    <row r="563" s="6" customFormat="true" ht="14.25" hidden="false" customHeight="false" outlineLevel="0" collapsed="false">
      <c r="A563" s="657"/>
      <c r="B563" s="3"/>
      <c r="C563" s="3"/>
      <c r="D563" s="3"/>
      <c r="E563" s="71"/>
      <c r="F563" s="71"/>
      <c r="G563" s="123"/>
      <c r="H563" s="658"/>
      <c r="I563" s="123"/>
      <c r="J563" s="123"/>
      <c r="K563" s="116"/>
      <c r="L563" s="659"/>
    </row>
    <row r="564" s="6" customFormat="true" ht="14.25" hidden="false" customHeight="false" outlineLevel="0" collapsed="false">
      <c r="A564" s="657"/>
      <c r="B564" s="3"/>
      <c r="C564" s="3"/>
      <c r="D564" s="3"/>
      <c r="E564" s="71"/>
      <c r="F564" s="71"/>
      <c r="G564" s="123"/>
      <c r="H564" s="658"/>
      <c r="I564" s="123"/>
      <c r="J564" s="123"/>
      <c r="K564" s="116"/>
      <c r="L564" s="659"/>
    </row>
    <row r="565" s="6" customFormat="true" ht="14.25" hidden="false" customHeight="false" outlineLevel="0" collapsed="false">
      <c r="A565" s="657"/>
      <c r="B565" s="3"/>
      <c r="C565" s="3"/>
      <c r="D565" s="3"/>
      <c r="E565" s="71"/>
      <c r="F565" s="71"/>
      <c r="G565" s="123"/>
      <c r="H565" s="658"/>
      <c r="I565" s="123"/>
      <c r="J565" s="123"/>
      <c r="K565" s="116"/>
      <c r="L565" s="659"/>
    </row>
    <row r="566" s="6" customFormat="true" ht="14.25" hidden="false" customHeight="false" outlineLevel="0" collapsed="false">
      <c r="A566" s="657"/>
      <c r="B566" s="3"/>
      <c r="C566" s="3"/>
      <c r="D566" s="3"/>
      <c r="E566" s="71"/>
      <c r="F566" s="71"/>
      <c r="G566" s="123"/>
      <c r="H566" s="658"/>
      <c r="I566" s="123"/>
      <c r="J566" s="123"/>
      <c r="K566" s="116"/>
      <c r="L566" s="659"/>
    </row>
    <row r="567" s="6" customFormat="true" ht="14.25" hidden="false" customHeight="false" outlineLevel="0" collapsed="false">
      <c r="A567" s="657"/>
      <c r="B567" s="3"/>
      <c r="C567" s="3"/>
      <c r="D567" s="3"/>
      <c r="E567" s="71"/>
      <c r="F567" s="71"/>
      <c r="G567" s="123"/>
      <c r="H567" s="658"/>
      <c r="I567" s="123"/>
      <c r="J567" s="123"/>
      <c r="K567" s="116"/>
      <c r="L567" s="659"/>
    </row>
    <row r="568" s="6" customFormat="true" ht="14.25" hidden="false" customHeight="false" outlineLevel="0" collapsed="false">
      <c r="A568" s="657"/>
      <c r="B568" s="3"/>
      <c r="C568" s="3"/>
      <c r="D568" s="3"/>
      <c r="E568" s="71"/>
      <c r="F568" s="71"/>
      <c r="G568" s="123"/>
      <c r="H568" s="658"/>
      <c r="I568" s="123"/>
      <c r="J568" s="123"/>
      <c r="K568" s="116"/>
      <c r="L568" s="659"/>
    </row>
    <row r="569" s="6" customFormat="true" ht="14.25" hidden="false" customHeight="false" outlineLevel="0" collapsed="false">
      <c r="A569" s="657"/>
      <c r="B569" s="3"/>
      <c r="C569" s="3"/>
      <c r="D569" s="3"/>
      <c r="E569" s="71"/>
      <c r="F569" s="71"/>
      <c r="G569" s="123"/>
      <c r="H569" s="658"/>
      <c r="I569" s="123"/>
      <c r="J569" s="123"/>
      <c r="K569" s="116"/>
      <c r="L569" s="659"/>
    </row>
    <row r="570" s="6" customFormat="true" ht="14.25" hidden="false" customHeight="false" outlineLevel="0" collapsed="false">
      <c r="A570" s="657"/>
      <c r="B570" s="3"/>
      <c r="C570" s="3"/>
      <c r="D570" s="3"/>
      <c r="E570" s="71"/>
      <c r="F570" s="71"/>
      <c r="G570" s="123"/>
      <c r="H570" s="658"/>
      <c r="I570" s="123"/>
      <c r="J570" s="123"/>
      <c r="K570" s="116"/>
      <c r="L570" s="659"/>
    </row>
    <row r="571" s="6" customFormat="true" ht="14.25" hidden="false" customHeight="false" outlineLevel="0" collapsed="false">
      <c r="A571" s="657"/>
      <c r="B571" s="3"/>
      <c r="C571" s="3"/>
      <c r="D571" s="3"/>
      <c r="E571" s="71"/>
      <c r="F571" s="71"/>
      <c r="G571" s="123"/>
      <c r="H571" s="658"/>
      <c r="I571" s="123"/>
      <c r="J571" s="123"/>
      <c r="K571" s="116"/>
      <c r="L571" s="659"/>
    </row>
    <row r="572" s="6" customFormat="true" ht="14.25" hidden="false" customHeight="false" outlineLevel="0" collapsed="false">
      <c r="A572" s="657"/>
      <c r="B572" s="3"/>
      <c r="C572" s="3"/>
      <c r="D572" s="3"/>
      <c r="E572" s="71"/>
      <c r="F572" s="71"/>
      <c r="G572" s="123"/>
      <c r="H572" s="658"/>
      <c r="I572" s="123"/>
      <c r="J572" s="123"/>
      <c r="K572" s="116"/>
      <c r="L572" s="659"/>
    </row>
    <row r="573" s="6" customFormat="true" ht="14.25" hidden="false" customHeight="false" outlineLevel="0" collapsed="false">
      <c r="A573" s="657"/>
      <c r="B573" s="3"/>
      <c r="C573" s="3"/>
      <c r="D573" s="3"/>
      <c r="E573" s="71"/>
      <c r="F573" s="71"/>
      <c r="G573" s="123"/>
      <c r="H573" s="658"/>
      <c r="I573" s="123"/>
      <c r="J573" s="123"/>
      <c r="K573" s="116"/>
      <c r="L573" s="659"/>
    </row>
    <row r="574" s="6" customFormat="true" ht="14.25" hidden="false" customHeight="false" outlineLevel="0" collapsed="false">
      <c r="A574" s="657"/>
      <c r="B574" s="3"/>
      <c r="C574" s="3"/>
      <c r="D574" s="3"/>
      <c r="E574" s="71"/>
      <c r="F574" s="71"/>
      <c r="G574" s="123"/>
      <c r="H574" s="658"/>
      <c r="I574" s="123"/>
      <c r="J574" s="123"/>
      <c r="K574" s="116"/>
      <c r="L574" s="659"/>
    </row>
    <row r="575" s="6" customFormat="true" ht="14.25" hidden="false" customHeight="false" outlineLevel="0" collapsed="false">
      <c r="A575" s="657"/>
      <c r="B575" s="3"/>
      <c r="C575" s="3"/>
      <c r="D575" s="3"/>
      <c r="E575" s="71"/>
      <c r="F575" s="71"/>
      <c r="G575" s="123"/>
      <c r="H575" s="658"/>
      <c r="I575" s="123"/>
      <c r="J575" s="123"/>
      <c r="K575" s="116"/>
      <c r="L575" s="659"/>
    </row>
    <row r="576" s="6" customFormat="true" ht="14.25" hidden="false" customHeight="false" outlineLevel="0" collapsed="false">
      <c r="A576" s="657"/>
      <c r="B576" s="3"/>
      <c r="C576" s="3"/>
      <c r="D576" s="3"/>
      <c r="E576" s="71"/>
      <c r="F576" s="71"/>
      <c r="G576" s="123"/>
      <c r="H576" s="658"/>
      <c r="I576" s="123"/>
      <c r="J576" s="123"/>
      <c r="K576" s="116"/>
      <c r="L576" s="659"/>
    </row>
    <row r="577" s="6" customFormat="true" ht="14.25" hidden="false" customHeight="false" outlineLevel="0" collapsed="false">
      <c r="A577" s="657"/>
      <c r="B577" s="3"/>
      <c r="C577" s="3"/>
      <c r="D577" s="3"/>
      <c r="E577" s="71"/>
      <c r="F577" s="71"/>
      <c r="G577" s="123"/>
      <c r="H577" s="658"/>
      <c r="I577" s="123"/>
      <c r="J577" s="123"/>
      <c r="K577" s="116"/>
      <c r="L577" s="659"/>
    </row>
    <row r="578" s="6" customFormat="true" ht="14.25" hidden="false" customHeight="false" outlineLevel="0" collapsed="false">
      <c r="A578" s="657"/>
      <c r="B578" s="3"/>
      <c r="C578" s="3"/>
      <c r="D578" s="3"/>
      <c r="E578" s="71"/>
      <c r="F578" s="71"/>
      <c r="G578" s="123"/>
      <c r="H578" s="658"/>
      <c r="I578" s="123"/>
      <c r="J578" s="123"/>
      <c r="K578" s="116"/>
      <c r="L578" s="659"/>
    </row>
    <row r="579" s="6" customFormat="true" ht="14.25" hidden="false" customHeight="false" outlineLevel="0" collapsed="false">
      <c r="A579" s="657"/>
      <c r="B579" s="3"/>
      <c r="C579" s="3"/>
      <c r="D579" s="3"/>
      <c r="E579" s="71"/>
      <c r="F579" s="71"/>
      <c r="G579" s="123"/>
      <c r="H579" s="658"/>
      <c r="I579" s="123"/>
      <c r="J579" s="123"/>
      <c r="K579" s="116"/>
      <c r="L579" s="659"/>
    </row>
    <row r="580" s="6" customFormat="true" ht="14.25" hidden="false" customHeight="false" outlineLevel="0" collapsed="false">
      <c r="A580" s="657"/>
      <c r="B580" s="3"/>
      <c r="C580" s="3"/>
      <c r="D580" s="3"/>
      <c r="E580" s="71"/>
      <c r="F580" s="71"/>
      <c r="G580" s="123"/>
      <c r="H580" s="658"/>
      <c r="I580" s="123"/>
      <c r="J580" s="123"/>
      <c r="K580" s="116"/>
      <c r="L580" s="659"/>
    </row>
    <row r="581" s="6" customFormat="true" ht="14.25" hidden="false" customHeight="false" outlineLevel="0" collapsed="false">
      <c r="A581" s="657"/>
      <c r="B581" s="3"/>
      <c r="C581" s="3"/>
      <c r="D581" s="3"/>
      <c r="E581" s="71"/>
      <c r="F581" s="71"/>
      <c r="G581" s="123"/>
      <c r="H581" s="658"/>
      <c r="I581" s="123"/>
      <c r="J581" s="123"/>
      <c r="K581" s="116"/>
      <c r="L581" s="659"/>
    </row>
    <row r="582" s="6" customFormat="true" ht="14.25" hidden="false" customHeight="false" outlineLevel="0" collapsed="false">
      <c r="A582" s="657"/>
      <c r="B582" s="3"/>
      <c r="C582" s="3"/>
      <c r="D582" s="3"/>
      <c r="E582" s="71"/>
      <c r="F582" s="71"/>
      <c r="G582" s="123"/>
      <c r="H582" s="658"/>
      <c r="I582" s="123"/>
      <c r="J582" s="123"/>
      <c r="K582" s="116"/>
      <c r="L582" s="659"/>
    </row>
    <row r="583" s="6" customFormat="true" ht="14.25" hidden="false" customHeight="false" outlineLevel="0" collapsed="false">
      <c r="A583" s="657"/>
      <c r="B583" s="3"/>
      <c r="C583" s="3"/>
      <c r="D583" s="3"/>
      <c r="E583" s="71"/>
      <c r="F583" s="71"/>
      <c r="G583" s="123"/>
      <c r="H583" s="658"/>
      <c r="I583" s="123"/>
      <c r="J583" s="123"/>
      <c r="K583" s="116"/>
      <c r="L583" s="659"/>
    </row>
    <row r="584" s="6" customFormat="true" ht="14.25" hidden="false" customHeight="false" outlineLevel="0" collapsed="false">
      <c r="A584" s="657"/>
      <c r="B584" s="3"/>
      <c r="C584" s="3"/>
      <c r="D584" s="3"/>
      <c r="E584" s="71"/>
      <c r="F584" s="71"/>
      <c r="G584" s="123"/>
      <c r="H584" s="658"/>
      <c r="I584" s="123"/>
      <c r="J584" s="123"/>
      <c r="K584" s="116"/>
      <c r="L584" s="659"/>
    </row>
    <row r="585" s="6" customFormat="true" ht="14.25" hidden="false" customHeight="false" outlineLevel="0" collapsed="false">
      <c r="A585" s="657"/>
      <c r="B585" s="3"/>
      <c r="C585" s="3"/>
      <c r="D585" s="3"/>
      <c r="E585" s="71"/>
      <c r="F585" s="71"/>
      <c r="G585" s="123"/>
      <c r="H585" s="658"/>
      <c r="I585" s="123"/>
      <c r="J585" s="123"/>
      <c r="K585" s="116"/>
      <c r="L585" s="659"/>
    </row>
    <row r="586" s="6" customFormat="true" ht="14.25" hidden="false" customHeight="false" outlineLevel="0" collapsed="false">
      <c r="A586" s="657"/>
      <c r="B586" s="3"/>
      <c r="C586" s="3"/>
      <c r="D586" s="3"/>
      <c r="E586" s="71"/>
      <c r="F586" s="71"/>
      <c r="G586" s="123"/>
      <c r="H586" s="658"/>
      <c r="I586" s="123"/>
      <c r="J586" s="123"/>
      <c r="K586" s="116"/>
      <c r="L586" s="659"/>
    </row>
    <row r="587" s="6" customFormat="true" ht="14.25" hidden="false" customHeight="false" outlineLevel="0" collapsed="false">
      <c r="A587" s="657"/>
      <c r="B587" s="3"/>
      <c r="C587" s="3"/>
      <c r="D587" s="3"/>
      <c r="E587" s="71"/>
      <c r="F587" s="71"/>
      <c r="G587" s="123"/>
      <c r="H587" s="658"/>
      <c r="I587" s="123"/>
      <c r="J587" s="123"/>
      <c r="K587" s="116"/>
      <c r="L587" s="659"/>
    </row>
    <row r="588" s="6" customFormat="true" ht="14.25" hidden="false" customHeight="false" outlineLevel="0" collapsed="false">
      <c r="A588" s="657"/>
      <c r="B588" s="3"/>
      <c r="C588" s="3"/>
      <c r="D588" s="3"/>
      <c r="E588" s="71"/>
      <c r="F588" s="71"/>
      <c r="G588" s="123"/>
      <c r="H588" s="658"/>
      <c r="I588" s="123"/>
      <c r="J588" s="123"/>
      <c r="K588" s="116"/>
      <c r="L588" s="659"/>
    </row>
    <row r="589" s="6" customFormat="true" ht="14.25" hidden="false" customHeight="false" outlineLevel="0" collapsed="false">
      <c r="A589" s="657"/>
      <c r="B589" s="3"/>
      <c r="C589" s="3"/>
      <c r="D589" s="3"/>
      <c r="E589" s="71"/>
      <c r="F589" s="71"/>
      <c r="G589" s="123"/>
      <c r="H589" s="658"/>
      <c r="I589" s="123"/>
      <c r="J589" s="123"/>
      <c r="K589" s="116"/>
      <c r="L589" s="659"/>
    </row>
    <row r="590" s="6" customFormat="true" ht="14.25" hidden="false" customHeight="false" outlineLevel="0" collapsed="false">
      <c r="A590" s="657"/>
      <c r="B590" s="3"/>
      <c r="C590" s="3"/>
      <c r="D590" s="3"/>
      <c r="E590" s="71"/>
      <c r="F590" s="71"/>
      <c r="G590" s="123"/>
      <c r="H590" s="658"/>
      <c r="I590" s="123"/>
      <c r="J590" s="123"/>
      <c r="K590" s="116"/>
      <c r="L590" s="659"/>
    </row>
    <row r="591" s="6" customFormat="true" ht="14.25" hidden="false" customHeight="false" outlineLevel="0" collapsed="false">
      <c r="A591" s="657"/>
      <c r="B591" s="3"/>
      <c r="C591" s="3"/>
      <c r="D591" s="3"/>
      <c r="E591" s="71"/>
      <c r="F591" s="71"/>
      <c r="G591" s="123"/>
      <c r="H591" s="658"/>
      <c r="I591" s="123"/>
      <c r="J591" s="123"/>
      <c r="K591" s="116"/>
      <c r="L591" s="659"/>
    </row>
    <row r="592" s="6" customFormat="true" ht="14.25" hidden="false" customHeight="false" outlineLevel="0" collapsed="false">
      <c r="A592" s="657"/>
      <c r="B592" s="3"/>
      <c r="C592" s="3"/>
      <c r="D592" s="3"/>
      <c r="E592" s="71"/>
      <c r="F592" s="71"/>
      <c r="G592" s="123"/>
      <c r="H592" s="658"/>
      <c r="I592" s="123"/>
      <c r="J592" s="123"/>
      <c r="K592" s="116"/>
      <c r="L592" s="659"/>
    </row>
    <row r="593" s="6" customFormat="true" ht="14.25" hidden="false" customHeight="false" outlineLevel="0" collapsed="false">
      <c r="A593" s="657"/>
      <c r="B593" s="3"/>
      <c r="C593" s="3"/>
      <c r="D593" s="3"/>
      <c r="E593" s="71"/>
      <c r="F593" s="71"/>
      <c r="G593" s="123"/>
      <c r="H593" s="658"/>
      <c r="I593" s="123"/>
      <c r="J593" s="123"/>
      <c r="K593" s="116"/>
      <c r="L593" s="659"/>
    </row>
    <row r="594" s="6" customFormat="true" ht="14.25" hidden="false" customHeight="false" outlineLevel="0" collapsed="false">
      <c r="A594" s="657"/>
      <c r="B594" s="3"/>
      <c r="C594" s="3"/>
      <c r="D594" s="3"/>
      <c r="E594" s="71"/>
      <c r="F594" s="71"/>
      <c r="G594" s="123"/>
      <c r="H594" s="658"/>
      <c r="I594" s="123"/>
      <c r="J594" s="123"/>
      <c r="K594" s="116"/>
      <c r="L594" s="659"/>
    </row>
    <row r="595" s="6" customFormat="true" ht="14.25" hidden="false" customHeight="false" outlineLevel="0" collapsed="false">
      <c r="A595" s="657"/>
      <c r="B595" s="3"/>
      <c r="C595" s="3"/>
      <c r="D595" s="3"/>
      <c r="E595" s="71"/>
      <c r="F595" s="71"/>
      <c r="G595" s="123"/>
      <c r="H595" s="658"/>
      <c r="I595" s="123"/>
      <c r="J595" s="123"/>
      <c r="K595" s="116"/>
      <c r="L595" s="659"/>
    </row>
    <row r="596" s="6" customFormat="true" ht="14.25" hidden="false" customHeight="false" outlineLevel="0" collapsed="false">
      <c r="A596" s="657"/>
      <c r="B596" s="3"/>
      <c r="C596" s="3"/>
      <c r="D596" s="3"/>
      <c r="E596" s="71"/>
      <c r="F596" s="71"/>
      <c r="G596" s="123"/>
      <c r="H596" s="658"/>
      <c r="I596" s="123"/>
      <c r="J596" s="123"/>
      <c r="K596" s="116"/>
      <c r="L596" s="659"/>
    </row>
    <row r="597" s="6" customFormat="true" ht="14.25" hidden="false" customHeight="false" outlineLevel="0" collapsed="false">
      <c r="A597" s="657"/>
      <c r="B597" s="3"/>
      <c r="C597" s="3"/>
      <c r="D597" s="3"/>
      <c r="E597" s="71"/>
      <c r="F597" s="71"/>
      <c r="G597" s="123"/>
      <c r="H597" s="658"/>
      <c r="I597" s="123"/>
      <c r="J597" s="123"/>
      <c r="K597" s="116"/>
      <c r="L597" s="659"/>
    </row>
    <row r="598" s="6" customFormat="true" ht="14.25" hidden="false" customHeight="false" outlineLevel="0" collapsed="false">
      <c r="A598" s="657"/>
      <c r="B598" s="3"/>
      <c r="C598" s="3"/>
      <c r="D598" s="3"/>
      <c r="E598" s="71"/>
      <c r="F598" s="71"/>
      <c r="G598" s="123"/>
      <c r="H598" s="658"/>
      <c r="I598" s="123"/>
      <c r="J598" s="123"/>
      <c r="K598" s="116"/>
      <c r="L598" s="659"/>
    </row>
    <row r="599" s="6" customFormat="true" ht="14.25" hidden="false" customHeight="false" outlineLevel="0" collapsed="false">
      <c r="A599" s="657"/>
      <c r="B599" s="3"/>
      <c r="C599" s="3"/>
      <c r="D599" s="3"/>
      <c r="E599" s="71"/>
      <c r="F599" s="71"/>
      <c r="G599" s="123"/>
      <c r="H599" s="658"/>
      <c r="I599" s="123"/>
      <c r="J599" s="123"/>
      <c r="K599" s="116"/>
      <c r="L599" s="659"/>
    </row>
    <row r="600" s="6" customFormat="true" ht="14.25" hidden="false" customHeight="false" outlineLevel="0" collapsed="false">
      <c r="A600" s="657"/>
      <c r="B600" s="3"/>
      <c r="C600" s="3"/>
      <c r="D600" s="3"/>
      <c r="E600" s="71"/>
      <c r="F600" s="71"/>
      <c r="G600" s="123"/>
      <c r="H600" s="658"/>
      <c r="I600" s="123"/>
      <c r="J600" s="123"/>
      <c r="K600" s="116"/>
      <c r="L600" s="659"/>
    </row>
    <row r="601" s="6" customFormat="true" ht="14.25" hidden="false" customHeight="false" outlineLevel="0" collapsed="false">
      <c r="A601" s="657"/>
      <c r="B601" s="3"/>
      <c r="C601" s="3"/>
      <c r="D601" s="3"/>
      <c r="E601" s="71"/>
      <c r="F601" s="71"/>
      <c r="G601" s="123"/>
      <c r="H601" s="658"/>
      <c r="I601" s="123"/>
      <c r="J601" s="123"/>
      <c r="K601" s="116"/>
      <c r="L601" s="659"/>
    </row>
    <row r="602" s="6" customFormat="true" ht="14.25" hidden="false" customHeight="false" outlineLevel="0" collapsed="false">
      <c r="A602" s="657"/>
      <c r="B602" s="3"/>
      <c r="C602" s="3"/>
      <c r="D602" s="3"/>
      <c r="E602" s="71"/>
      <c r="F602" s="71"/>
      <c r="G602" s="123"/>
      <c r="H602" s="658"/>
      <c r="I602" s="123"/>
      <c r="J602" s="123"/>
      <c r="K602" s="116"/>
      <c r="L602" s="659"/>
    </row>
    <row r="603" s="6" customFormat="true" ht="14.25" hidden="false" customHeight="false" outlineLevel="0" collapsed="false">
      <c r="A603" s="657"/>
      <c r="B603" s="3"/>
      <c r="C603" s="3"/>
      <c r="D603" s="3"/>
      <c r="E603" s="71"/>
      <c r="F603" s="71"/>
      <c r="G603" s="123"/>
      <c r="H603" s="658"/>
      <c r="I603" s="123"/>
      <c r="J603" s="123"/>
      <c r="K603" s="116"/>
      <c r="L603" s="659"/>
    </row>
    <row r="604" s="6" customFormat="true" ht="14.25" hidden="false" customHeight="false" outlineLevel="0" collapsed="false">
      <c r="A604" s="657"/>
      <c r="B604" s="3"/>
      <c r="C604" s="3"/>
      <c r="D604" s="3"/>
      <c r="E604" s="71"/>
      <c r="F604" s="71"/>
      <c r="G604" s="123"/>
      <c r="H604" s="658"/>
      <c r="I604" s="123"/>
      <c r="J604" s="123"/>
      <c r="K604" s="116"/>
      <c r="L604" s="659"/>
    </row>
    <row r="605" s="6" customFormat="true" ht="14.25" hidden="false" customHeight="false" outlineLevel="0" collapsed="false">
      <c r="A605" s="657"/>
      <c r="B605" s="3"/>
      <c r="C605" s="3"/>
      <c r="D605" s="3"/>
      <c r="E605" s="71"/>
      <c r="F605" s="71"/>
      <c r="G605" s="123"/>
      <c r="H605" s="658"/>
      <c r="I605" s="123"/>
      <c r="J605" s="123"/>
      <c r="K605" s="116"/>
      <c r="L605" s="659"/>
    </row>
    <row r="606" s="6" customFormat="true" ht="14.25" hidden="false" customHeight="false" outlineLevel="0" collapsed="false">
      <c r="A606" s="657"/>
      <c r="B606" s="3"/>
      <c r="C606" s="3"/>
      <c r="D606" s="3"/>
      <c r="E606" s="71"/>
      <c r="F606" s="71"/>
      <c r="G606" s="123"/>
      <c r="H606" s="658"/>
      <c r="I606" s="123"/>
      <c r="J606" s="123"/>
      <c r="K606" s="116"/>
      <c r="L606" s="659"/>
    </row>
    <row r="607" s="6" customFormat="true" ht="14.25" hidden="false" customHeight="false" outlineLevel="0" collapsed="false">
      <c r="A607" s="657"/>
      <c r="B607" s="3"/>
      <c r="C607" s="3"/>
      <c r="D607" s="3"/>
      <c r="E607" s="71"/>
      <c r="F607" s="71"/>
      <c r="G607" s="123"/>
      <c r="H607" s="658"/>
      <c r="I607" s="123"/>
      <c r="J607" s="123"/>
      <c r="K607" s="116"/>
      <c r="L607" s="659"/>
    </row>
    <row r="608" s="6" customFormat="true" ht="14.25" hidden="false" customHeight="false" outlineLevel="0" collapsed="false">
      <c r="A608" s="657"/>
      <c r="B608" s="3"/>
      <c r="C608" s="3"/>
      <c r="D608" s="3"/>
      <c r="E608" s="71"/>
      <c r="F608" s="71"/>
      <c r="G608" s="123"/>
      <c r="H608" s="658"/>
      <c r="I608" s="123"/>
      <c r="J608" s="123"/>
      <c r="K608" s="116"/>
      <c r="L608" s="659"/>
    </row>
    <row r="609" s="6" customFormat="true" ht="14.25" hidden="false" customHeight="false" outlineLevel="0" collapsed="false">
      <c r="A609" s="657"/>
      <c r="B609" s="3"/>
      <c r="C609" s="3"/>
      <c r="D609" s="3"/>
      <c r="E609" s="71"/>
      <c r="F609" s="71"/>
      <c r="G609" s="123"/>
      <c r="H609" s="658"/>
      <c r="I609" s="123"/>
      <c r="J609" s="123"/>
      <c r="K609" s="116"/>
      <c r="L609" s="659"/>
    </row>
    <row r="610" s="6" customFormat="true" ht="14.25" hidden="false" customHeight="false" outlineLevel="0" collapsed="false">
      <c r="A610" s="657"/>
      <c r="B610" s="3"/>
      <c r="C610" s="3"/>
      <c r="D610" s="3"/>
      <c r="E610" s="71"/>
      <c r="F610" s="71"/>
      <c r="G610" s="123"/>
      <c r="H610" s="658"/>
      <c r="I610" s="123"/>
      <c r="J610" s="123"/>
      <c r="K610" s="116"/>
      <c r="L610" s="659"/>
    </row>
    <row r="611" s="6" customFormat="true" ht="14.25" hidden="false" customHeight="false" outlineLevel="0" collapsed="false">
      <c r="A611" s="657"/>
      <c r="B611" s="3"/>
      <c r="C611" s="3"/>
      <c r="D611" s="3"/>
      <c r="E611" s="71"/>
      <c r="F611" s="71"/>
      <c r="G611" s="123"/>
      <c r="H611" s="658"/>
      <c r="I611" s="123"/>
      <c r="J611" s="123"/>
      <c r="K611" s="116"/>
      <c r="L611" s="659"/>
    </row>
    <row r="612" s="6" customFormat="true" ht="14.25" hidden="false" customHeight="false" outlineLevel="0" collapsed="false">
      <c r="A612" s="657"/>
      <c r="B612" s="3"/>
      <c r="C612" s="3"/>
      <c r="D612" s="3"/>
      <c r="E612" s="71"/>
      <c r="F612" s="71"/>
      <c r="G612" s="123"/>
      <c r="H612" s="658"/>
      <c r="I612" s="123"/>
      <c r="J612" s="123"/>
      <c r="K612" s="116"/>
      <c r="L612" s="659"/>
    </row>
    <row r="613" s="6" customFormat="true" ht="14.25" hidden="false" customHeight="false" outlineLevel="0" collapsed="false">
      <c r="A613" s="657"/>
      <c r="B613" s="3"/>
      <c r="C613" s="3"/>
      <c r="D613" s="3"/>
      <c r="E613" s="71"/>
      <c r="F613" s="71"/>
      <c r="G613" s="123"/>
      <c r="H613" s="658"/>
      <c r="I613" s="123"/>
      <c r="J613" s="123"/>
      <c r="K613" s="116"/>
      <c r="L613" s="659"/>
    </row>
    <row r="614" s="6" customFormat="true" ht="14.25" hidden="false" customHeight="false" outlineLevel="0" collapsed="false">
      <c r="A614" s="657"/>
      <c r="B614" s="3"/>
      <c r="C614" s="3"/>
      <c r="D614" s="3"/>
      <c r="E614" s="71"/>
      <c r="F614" s="71"/>
      <c r="G614" s="123"/>
      <c r="H614" s="658"/>
      <c r="I614" s="123"/>
      <c r="J614" s="123"/>
      <c r="K614" s="116"/>
      <c r="L614" s="659"/>
    </row>
    <row r="615" s="6" customFormat="true" ht="14.25" hidden="false" customHeight="false" outlineLevel="0" collapsed="false">
      <c r="A615" s="657"/>
      <c r="B615" s="3"/>
      <c r="C615" s="3"/>
      <c r="D615" s="3"/>
      <c r="E615" s="71"/>
      <c r="F615" s="71"/>
      <c r="G615" s="123"/>
      <c r="H615" s="658"/>
      <c r="I615" s="123"/>
      <c r="J615" s="123"/>
      <c r="K615" s="116"/>
      <c r="L615" s="659"/>
    </row>
    <row r="616" s="6" customFormat="true" ht="14.25" hidden="false" customHeight="false" outlineLevel="0" collapsed="false">
      <c r="A616" s="657"/>
      <c r="B616" s="3"/>
      <c r="C616" s="3"/>
      <c r="D616" s="3"/>
      <c r="E616" s="71"/>
      <c r="F616" s="71"/>
      <c r="G616" s="123"/>
      <c r="H616" s="658"/>
      <c r="I616" s="123"/>
      <c r="J616" s="123"/>
      <c r="K616" s="116"/>
      <c r="L616" s="659"/>
    </row>
    <row r="617" s="6" customFormat="true" ht="14.25" hidden="false" customHeight="false" outlineLevel="0" collapsed="false">
      <c r="A617" s="657"/>
      <c r="B617" s="3"/>
      <c r="C617" s="3"/>
      <c r="D617" s="3"/>
      <c r="E617" s="71"/>
      <c r="F617" s="71"/>
      <c r="G617" s="123"/>
      <c r="H617" s="658"/>
      <c r="I617" s="123"/>
      <c r="J617" s="123"/>
      <c r="K617" s="116"/>
      <c r="L617" s="659"/>
    </row>
    <row r="618" s="6" customFormat="true" ht="14.25" hidden="false" customHeight="false" outlineLevel="0" collapsed="false">
      <c r="A618" s="657"/>
      <c r="B618" s="3"/>
      <c r="C618" s="3"/>
      <c r="D618" s="3"/>
      <c r="E618" s="71"/>
      <c r="F618" s="71"/>
      <c r="G618" s="123"/>
      <c r="H618" s="658"/>
      <c r="I618" s="123"/>
      <c r="J618" s="123"/>
      <c r="K618" s="116"/>
      <c r="L618" s="659"/>
    </row>
    <row r="619" s="6" customFormat="true" ht="14.25" hidden="false" customHeight="false" outlineLevel="0" collapsed="false">
      <c r="A619" s="657"/>
      <c r="B619" s="3"/>
      <c r="C619" s="3"/>
      <c r="D619" s="3"/>
      <c r="E619" s="71"/>
      <c r="F619" s="71"/>
      <c r="G619" s="123"/>
      <c r="H619" s="658"/>
      <c r="I619" s="123"/>
      <c r="J619" s="123"/>
      <c r="K619" s="116"/>
      <c r="L619" s="659"/>
    </row>
    <row r="620" s="6" customFormat="true" ht="14.25" hidden="false" customHeight="false" outlineLevel="0" collapsed="false">
      <c r="A620" s="657"/>
      <c r="B620" s="3"/>
      <c r="C620" s="3"/>
      <c r="D620" s="3"/>
      <c r="E620" s="71"/>
      <c r="F620" s="71"/>
      <c r="G620" s="123"/>
      <c r="H620" s="658"/>
      <c r="I620" s="123"/>
      <c r="J620" s="123"/>
      <c r="K620" s="116"/>
      <c r="L620" s="659"/>
    </row>
    <row r="621" s="6" customFormat="true" ht="14.25" hidden="false" customHeight="false" outlineLevel="0" collapsed="false">
      <c r="A621" s="657"/>
      <c r="B621" s="3"/>
      <c r="C621" s="3"/>
      <c r="D621" s="3"/>
      <c r="E621" s="71"/>
      <c r="F621" s="71"/>
      <c r="G621" s="123"/>
      <c r="H621" s="658"/>
      <c r="I621" s="123"/>
      <c r="J621" s="123"/>
      <c r="K621" s="116"/>
      <c r="L621" s="659"/>
    </row>
    <row r="622" s="6" customFormat="true" ht="14.25" hidden="false" customHeight="false" outlineLevel="0" collapsed="false">
      <c r="A622" s="657"/>
      <c r="B622" s="3"/>
      <c r="C622" s="3"/>
      <c r="D622" s="3"/>
      <c r="E622" s="71"/>
      <c r="F622" s="71"/>
      <c r="G622" s="123"/>
      <c r="H622" s="658"/>
      <c r="I622" s="123"/>
      <c r="J622" s="123"/>
      <c r="K622" s="116"/>
      <c r="L622" s="659"/>
    </row>
    <row r="623" s="6" customFormat="true" ht="14.25" hidden="false" customHeight="false" outlineLevel="0" collapsed="false">
      <c r="A623" s="657"/>
      <c r="B623" s="3"/>
      <c r="C623" s="3"/>
      <c r="D623" s="3"/>
      <c r="E623" s="71"/>
      <c r="F623" s="71"/>
      <c r="G623" s="123"/>
      <c r="H623" s="658"/>
      <c r="I623" s="123"/>
      <c r="J623" s="123"/>
      <c r="K623" s="116"/>
      <c r="L623" s="659"/>
    </row>
    <row r="624" s="6" customFormat="true" ht="14.25" hidden="false" customHeight="false" outlineLevel="0" collapsed="false">
      <c r="A624" s="657"/>
      <c r="B624" s="3"/>
      <c r="C624" s="3"/>
      <c r="D624" s="3"/>
      <c r="E624" s="71"/>
      <c r="F624" s="71"/>
      <c r="G624" s="123"/>
      <c r="H624" s="658"/>
      <c r="I624" s="123"/>
      <c r="J624" s="123"/>
      <c r="K624" s="116"/>
      <c r="L624" s="659"/>
    </row>
    <row r="625" s="6" customFormat="true" ht="14.25" hidden="false" customHeight="false" outlineLevel="0" collapsed="false">
      <c r="A625" s="657"/>
      <c r="B625" s="3"/>
      <c r="C625" s="3"/>
      <c r="D625" s="3"/>
      <c r="E625" s="71"/>
      <c r="F625" s="71"/>
      <c r="G625" s="123"/>
      <c r="H625" s="658"/>
      <c r="I625" s="123"/>
      <c r="J625" s="123"/>
      <c r="K625" s="116"/>
      <c r="L625" s="659"/>
    </row>
    <row r="626" s="6" customFormat="true" ht="14.25" hidden="false" customHeight="false" outlineLevel="0" collapsed="false">
      <c r="A626" s="657"/>
      <c r="B626" s="3"/>
      <c r="C626" s="3"/>
      <c r="D626" s="3"/>
      <c r="E626" s="71"/>
      <c r="F626" s="71"/>
      <c r="G626" s="123"/>
      <c r="H626" s="658"/>
      <c r="I626" s="123"/>
      <c r="J626" s="123"/>
      <c r="K626" s="116"/>
      <c r="L626" s="659"/>
    </row>
    <row r="627" s="6" customFormat="true" ht="14.25" hidden="false" customHeight="false" outlineLevel="0" collapsed="false">
      <c r="A627" s="657"/>
      <c r="B627" s="3"/>
      <c r="C627" s="3"/>
      <c r="D627" s="3"/>
      <c r="E627" s="71"/>
      <c r="F627" s="71"/>
      <c r="G627" s="123"/>
      <c r="H627" s="658"/>
      <c r="I627" s="123"/>
      <c r="J627" s="123"/>
      <c r="K627" s="116"/>
      <c r="L627" s="659"/>
    </row>
    <row r="628" s="6" customFormat="true" ht="14.25" hidden="false" customHeight="false" outlineLevel="0" collapsed="false">
      <c r="A628" s="657"/>
      <c r="B628" s="3"/>
      <c r="C628" s="3"/>
      <c r="D628" s="3"/>
      <c r="E628" s="71"/>
      <c r="F628" s="71"/>
      <c r="G628" s="123"/>
      <c r="H628" s="658"/>
      <c r="I628" s="123"/>
      <c r="J628" s="123"/>
      <c r="K628" s="116"/>
      <c r="L628" s="659"/>
    </row>
    <row r="629" s="6" customFormat="true" ht="14.25" hidden="false" customHeight="false" outlineLevel="0" collapsed="false">
      <c r="A629" s="657"/>
      <c r="B629" s="3"/>
      <c r="C629" s="3"/>
      <c r="D629" s="3"/>
      <c r="E629" s="71"/>
      <c r="F629" s="71"/>
      <c r="G629" s="123"/>
      <c r="H629" s="658"/>
      <c r="I629" s="123"/>
      <c r="J629" s="123"/>
      <c r="K629" s="116"/>
      <c r="L629" s="659"/>
    </row>
    <row r="630" s="6" customFormat="true" ht="14.25" hidden="false" customHeight="false" outlineLevel="0" collapsed="false">
      <c r="A630" s="657"/>
      <c r="B630" s="3"/>
      <c r="C630" s="3"/>
      <c r="D630" s="3"/>
      <c r="E630" s="71"/>
      <c r="F630" s="71"/>
      <c r="G630" s="123"/>
      <c r="H630" s="658"/>
      <c r="I630" s="123"/>
      <c r="J630" s="123"/>
      <c r="K630" s="116"/>
      <c r="L630" s="659"/>
    </row>
    <row r="631" s="6" customFormat="true" ht="14.25" hidden="false" customHeight="false" outlineLevel="0" collapsed="false">
      <c r="A631" s="657"/>
      <c r="B631" s="3"/>
      <c r="C631" s="3"/>
      <c r="D631" s="3"/>
      <c r="E631" s="71"/>
      <c r="F631" s="71"/>
      <c r="G631" s="123"/>
      <c r="H631" s="658"/>
      <c r="I631" s="123"/>
      <c r="J631" s="123"/>
      <c r="K631" s="116"/>
      <c r="L631" s="659"/>
    </row>
    <row r="632" s="6" customFormat="true" ht="14.25" hidden="false" customHeight="false" outlineLevel="0" collapsed="false">
      <c r="A632" s="657"/>
      <c r="B632" s="3"/>
      <c r="C632" s="3"/>
      <c r="D632" s="3"/>
      <c r="E632" s="71"/>
      <c r="F632" s="71"/>
      <c r="G632" s="123"/>
      <c r="H632" s="658"/>
      <c r="I632" s="123"/>
      <c r="J632" s="123"/>
      <c r="K632" s="116"/>
      <c r="L632" s="659"/>
    </row>
    <row r="633" s="6" customFormat="true" ht="14.25" hidden="false" customHeight="false" outlineLevel="0" collapsed="false">
      <c r="A633" s="657"/>
      <c r="B633" s="3"/>
      <c r="C633" s="3"/>
      <c r="D633" s="3"/>
      <c r="E633" s="71"/>
      <c r="F633" s="71"/>
      <c r="G633" s="123"/>
      <c r="H633" s="658"/>
      <c r="I633" s="123"/>
      <c r="J633" s="123"/>
      <c r="K633" s="116"/>
      <c r="L633" s="659"/>
    </row>
    <row r="634" s="6" customFormat="true" ht="14.25" hidden="false" customHeight="false" outlineLevel="0" collapsed="false">
      <c r="A634" s="657"/>
      <c r="B634" s="3"/>
      <c r="C634" s="3"/>
      <c r="D634" s="3"/>
      <c r="E634" s="71"/>
      <c r="F634" s="71"/>
      <c r="G634" s="123"/>
      <c r="H634" s="658"/>
      <c r="I634" s="123"/>
      <c r="J634" s="123"/>
      <c r="K634" s="116"/>
      <c r="L634" s="659"/>
    </row>
    <row r="635" s="6" customFormat="true" ht="14.25" hidden="false" customHeight="false" outlineLevel="0" collapsed="false">
      <c r="A635" s="657"/>
      <c r="B635" s="3"/>
      <c r="C635" s="3"/>
      <c r="D635" s="3"/>
      <c r="E635" s="71"/>
      <c r="F635" s="71"/>
      <c r="G635" s="123"/>
      <c r="H635" s="658"/>
      <c r="I635" s="123"/>
      <c r="J635" s="123"/>
      <c r="K635" s="116"/>
      <c r="L635" s="659"/>
    </row>
    <row r="636" s="6" customFormat="true" ht="14.25" hidden="false" customHeight="false" outlineLevel="0" collapsed="false">
      <c r="A636" s="657"/>
      <c r="B636" s="3"/>
      <c r="C636" s="3"/>
      <c r="D636" s="3"/>
      <c r="E636" s="71"/>
      <c r="F636" s="71"/>
      <c r="G636" s="123"/>
      <c r="H636" s="658"/>
      <c r="I636" s="123"/>
      <c r="J636" s="123"/>
      <c r="K636" s="116"/>
      <c r="L636" s="659"/>
    </row>
    <row r="637" s="6" customFormat="true" ht="14.25" hidden="false" customHeight="false" outlineLevel="0" collapsed="false">
      <c r="A637" s="657"/>
      <c r="B637" s="3"/>
      <c r="C637" s="3"/>
      <c r="D637" s="3"/>
      <c r="E637" s="71"/>
      <c r="F637" s="71"/>
      <c r="G637" s="123"/>
      <c r="H637" s="658"/>
      <c r="I637" s="123"/>
      <c r="J637" s="123"/>
      <c r="K637" s="116"/>
      <c r="L637" s="659"/>
    </row>
    <row r="638" s="6" customFormat="true" ht="14.25" hidden="false" customHeight="false" outlineLevel="0" collapsed="false">
      <c r="A638" s="657"/>
      <c r="B638" s="3"/>
      <c r="C638" s="3"/>
      <c r="D638" s="3"/>
      <c r="E638" s="71"/>
      <c r="F638" s="71"/>
      <c r="G638" s="123"/>
      <c r="H638" s="658"/>
      <c r="I638" s="123"/>
      <c r="J638" s="123"/>
      <c r="K638" s="116"/>
      <c r="L638" s="659"/>
    </row>
    <row r="639" s="6" customFormat="true" ht="14.25" hidden="false" customHeight="false" outlineLevel="0" collapsed="false">
      <c r="A639" s="657"/>
      <c r="B639" s="3"/>
      <c r="C639" s="3"/>
      <c r="D639" s="3"/>
      <c r="E639" s="71"/>
      <c r="F639" s="71"/>
      <c r="G639" s="123"/>
      <c r="H639" s="658"/>
      <c r="I639" s="123"/>
      <c r="J639" s="123"/>
      <c r="K639" s="116"/>
      <c r="L639" s="659"/>
    </row>
    <row r="640" s="6" customFormat="true" ht="14.25" hidden="false" customHeight="false" outlineLevel="0" collapsed="false">
      <c r="A640" s="657"/>
      <c r="B640" s="3"/>
      <c r="C640" s="3"/>
      <c r="D640" s="3"/>
      <c r="E640" s="71"/>
      <c r="F640" s="71"/>
      <c r="G640" s="123"/>
      <c r="H640" s="658"/>
      <c r="I640" s="123"/>
      <c r="J640" s="123"/>
      <c r="K640" s="116"/>
      <c r="L640" s="659"/>
    </row>
    <row r="641" s="6" customFormat="true" ht="14.25" hidden="false" customHeight="false" outlineLevel="0" collapsed="false">
      <c r="A641" s="657"/>
      <c r="B641" s="3"/>
      <c r="C641" s="3"/>
      <c r="D641" s="3"/>
      <c r="E641" s="71"/>
      <c r="F641" s="71"/>
      <c r="G641" s="123"/>
      <c r="H641" s="658"/>
      <c r="I641" s="123"/>
      <c r="J641" s="123"/>
      <c r="K641" s="116"/>
      <c r="L641" s="659"/>
    </row>
    <row r="642" s="6" customFormat="true" ht="14.25" hidden="false" customHeight="false" outlineLevel="0" collapsed="false">
      <c r="A642" s="657"/>
      <c r="B642" s="3"/>
      <c r="C642" s="3"/>
      <c r="D642" s="3"/>
      <c r="E642" s="71"/>
      <c r="F642" s="71"/>
      <c r="G642" s="123"/>
      <c r="H642" s="658"/>
      <c r="I642" s="123"/>
      <c r="J642" s="123"/>
      <c r="K642" s="116"/>
      <c r="L642" s="659"/>
    </row>
    <row r="643" s="6" customFormat="true" ht="14.25" hidden="false" customHeight="false" outlineLevel="0" collapsed="false">
      <c r="A643" s="657"/>
      <c r="B643" s="3"/>
      <c r="C643" s="3"/>
      <c r="D643" s="3"/>
      <c r="E643" s="71"/>
      <c r="F643" s="71"/>
      <c r="G643" s="123"/>
      <c r="H643" s="658"/>
      <c r="I643" s="123"/>
      <c r="J643" s="123"/>
      <c r="K643" s="116"/>
      <c r="L643" s="659"/>
    </row>
    <row r="644" s="6" customFormat="true" ht="14.25" hidden="false" customHeight="false" outlineLevel="0" collapsed="false">
      <c r="A644" s="657"/>
      <c r="B644" s="3"/>
      <c r="C644" s="3"/>
      <c r="D644" s="3"/>
      <c r="E644" s="71"/>
      <c r="F644" s="71"/>
      <c r="G644" s="123"/>
      <c r="H644" s="658"/>
      <c r="I644" s="123"/>
      <c r="J644" s="123"/>
      <c r="K644" s="116"/>
      <c r="L644" s="659"/>
    </row>
    <row r="645" s="6" customFormat="true" ht="14.25" hidden="false" customHeight="false" outlineLevel="0" collapsed="false">
      <c r="A645" s="657"/>
      <c r="B645" s="3"/>
      <c r="C645" s="3"/>
      <c r="D645" s="3"/>
      <c r="E645" s="71"/>
      <c r="F645" s="71"/>
      <c r="G645" s="123"/>
      <c r="H645" s="658"/>
      <c r="I645" s="123"/>
      <c r="J645" s="123"/>
      <c r="K645" s="116"/>
      <c r="L645" s="659"/>
    </row>
    <row r="646" s="6" customFormat="true" ht="14.25" hidden="false" customHeight="false" outlineLevel="0" collapsed="false">
      <c r="A646" s="657"/>
      <c r="B646" s="3"/>
      <c r="C646" s="3"/>
      <c r="D646" s="3"/>
      <c r="E646" s="71"/>
      <c r="F646" s="71"/>
      <c r="G646" s="123"/>
      <c r="H646" s="658"/>
      <c r="I646" s="123"/>
      <c r="J646" s="123"/>
      <c r="K646" s="116"/>
      <c r="L646" s="659"/>
    </row>
    <row r="647" s="6" customFormat="true" ht="14.25" hidden="false" customHeight="false" outlineLevel="0" collapsed="false">
      <c r="A647" s="657"/>
      <c r="B647" s="3"/>
      <c r="C647" s="3"/>
      <c r="D647" s="3"/>
      <c r="E647" s="71"/>
      <c r="F647" s="71"/>
      <c r="G647" s="123"/>
      <c r="H647" s="658"/>
      <c r="I647" s="123"/>
      <c r="J647" s="123"/>
      <c r="K647" s="116"/>
      <c r="L647" s="659"/>
    </row>
    <row r="648" s="6" customFormat="true" ht="14.25" hidden="false" customHeight="false" outlineLevel="0" collapsed="false">
      <c r="A648" s="657"/>
      <c r="B648" s="3"/>
      <c r="C648" s="3"/>
      <c r="D648" s="3"/>
      <c r="E648" s="71"/>
      <c r="F648" s="71"/>
      <c r="G648" s="123"/>
      <c r="H648" s="658"/>
      <c r="I648" s="123"/>
      <c r="J648" s="123"/>
      <c r="K648" s="116"/>
      <c r="L648" s="659"/>
    </row>
    <row r="649" s="6" customFormat="true" ht="14.25" hidden="false" customHeight="false" outlineLevel="0" collapsed="false">
      <c r="A649" s="657"/>
      <c r="B649" s="3"/>
      <c r="C649" s="3"/>
      <c r="D649" s="3"/>
      <c r="E649" s="71"/>
      <c r="F649" s="71"/>
      <c r="G649" s="123"/>
      <c r="H649" s="658"/>
      <c r="I649" s="123"/>
      <c r="J649" s="123"/>
      <c r="K649" s="116"/>
      <c r="L649" s="659"/>
    </row>
    <row r="650" s="6" customFormat="true" ht="14.25" hidden="false" customHeight="false" outlineLevel="0" collapsed="false">
      <c r="A650" s="657"/>
      <c r="B650" s="3"/>
      <c r="C650" s="3"/>
      <c r="D650" s="3"/>
      <c r="E650" s="71"/>
      <c r="F650" s="71"/>
      <c r="G650" s="123"/>
      <c r="H650" s="658"/>
      <c r="I650" s="123"/>
      <c r="J650" s="123"/>
      <c r="K650" s="116"/>
      <c r="L650" s="659"/>
    </row>
    <row r="651" s="6" customFormat="true" ht="14.25" hidden="false" customHeight="false" outlineLevel="0" collapsed="false">
      <c r="A651" s="657"/>
      <c r="B651" s="3"/>
      <c r="C651" s="3"/>
      <c r="D651" s="3"/>
      <c r="E651" s="71"/>
      <c r="F651" s="71"/>
      <c r="G651" s="123"/>
      <c r="H651" s="658"/>
      <c r="I651" s="123"/>
      <c r="J651" s="123"/>
      <c r="K651" s="116"/>
      <c r="L651" s="659"/>
    </row>
    <row r="652" s="6" customFormat="true" ht="14.25" hidden="false" customHeight="false" outlineLevel="0" collapsed="false">
      <c r="A652" s="657"/>
      <c r="B652" s="3"/>
      <c r="C652" s="3"/>
      <c r="D652" s="3"/>
      <c r="E652" s="71"/>
      <c r="F652" s="71"/>
      <c r="G652" s="123"/>
      <c r="H652" s="658"/>
      <c r="I652" s="123"/>
      <c r="J652" s="123"/>
      <c r="K652" s="116"/>
      <c r="L652" s="659"/>
    </row>
    <row r="653" s="6" customFormat="true" ht="14.25" hidden="false" customHeight="false" outlineLevel="0" collapsed="false">
      <c r="A653" s="657"/>
      <c r="B653" s="3"/>
      <c r="C653" s="3"/>
      <c r="D653" s="3"/>
      <c r="E653" s="71"/>
      <c r="F653" s="71"/>
      <c r="G653" s="123"/>
      <c r="H653" s="658"/>
      <c r="I653" s="123"/>
      <c r="J653" s="123"/>
      <c r="K653" s="116"/>
      <c r="L653" s="659"/>
    </row>
    <row r="654" s="6" customFormat="true" ht="14.25" hidden="false" customHeight="false" outlineLevel="0" collapsed="false">
      <c r="A654" s="657"/>
      <c r="B654" s="3"/>
      <c r="C654" s="3"/>
      <c r="D654" s="3"/>
      <c r="E654" s="71"/>
      <c r="F654" s="71"/>
      <c r="G654" s="123"/>
      <c r="H654" s="658"/>
      <c r="I654" s="123"/>
      <c r="J654" s="123"/>
      <c r="K654" s="116"/>
      <c r="L654" s="659"/>
    </row>
    <row r="655" s="6" customFormat="true" ht="14.25" hidden="false" customHeight="false" outlineLevel="0" collapsed="false">
      <c r="A655" s="657"/>
      <c r="B655" s="3"/>
      <c r="C655" s="3"/>
      <c r="D655" s="3"/>
      <c r="E655" s="71"/>
      <c r="F655" s="71"/>
      <c r="G655" s="123"/>
      <c r="H655" s="658"/>
      <c r="I655" s="123"/>
      <c r="J655" s="123"/>
      <c r="K655" s="116"/>
      <c r="L655" s="659"/>
    </row>
    <row r="656" s="6" customFormat="true" ht="14.25" hidden="false" customHeight="false" outlineLevel="0" collapsed="false">
      <c r="A656" s="657"/>
      <c r="B656" s="3"/>
      <c r="C656" s="3"/>
      <c r="D656" s="3"/>
      <c r="E656" s="71"/>
      <c r="F656" s="71"/>
      <c r="G656" s="123"/>
      <c r="H656" s="658"/>
      <c r="I656" s="123"/>
      <c r="J656" s="123"/>
      <c r="K656" s="116"/>
      <c r="L656" s="659"/>
    </row>
    <row r="657" s="6" customFormat="true" ht="14.25" hidden="false" customHeight="false" outlineLevel="0" collapsed="false">
      <c r="A657" s="657"/>
      <c r="B657" s="3"/>
      <c r="C657" s="3"/>
      <c r="D657" s="3"/>
      <c r="E657" s="71"/>
      <c r="F657" s="71"/>
      <c r="G657" s="123"/>
      <c r="H657" s="658"/>
      <c r="I657" s="123"/>
      <c r="J657" s="123"/>
      <c r="K657" s="116"/>
      <c r="L657" s="659"/>
    </row>
    <row r="658" s="6" customFormat="true" ht="14.25" hidden="false" customHeight="false" outlineLevel="0" collapsed="false">
      <c r="A658" s="657"/>
      <c r="B658" s="3"/>
      <c r="C658" s="3"/>
      <c r="D658" s="3"/>
      <c r="E658" s="71"/>
      <c r="F658" s="71"/>
      <c r="G658" s="123"/>
      <c r="H658" s="658"/>
      <c r="I658" s="123"/>
      <c r="J658" s="123"/>
      <c r="K658" s="116"/>
      <c r="L658" s="659"/>
    </row>
    <row r="659" s="6" customFormat="true" ht="14.25" hidden="false" customHeight="false" outlineLevel="0" collapsed="false">
      <c r="A659" s="657"/>
      <c r="B659" s="3"/>
      <c r="C659" s="3"/>
      <c r="D659" s="3"/>
      <c r="E659" s="71"/>
      <c r="F659" s="71"/>
      <c r="G659" s="123"/>
      <c r="H659" s="658"/>
      <c r="I659" s="123"/>
      <c r="J659" s="123"/>
      <c r="K659" s="116"/>
      <c r="L659" s="659"/>
    </row>
    <row r="660" s="6" customFormat="true" ht="14.25" hidden="false" customHeight="false" outlineLevel="0" collapsed="false">
      <c r="A660" s="657"/>
      <c r="B660" s="3"/>
      <c r="C660" s="3"/>
      <c r="D660" s="3"/>
      <c r="E660" s="71"/>
      <c r="F660" s="71"/>
      <c r="G660" s="123"/>
      <c r="H660" s="658"/>
      <c r="I660" s="123"/>
      <c r="J660" s="123"/>
      <c r="K660" s="116"/>
      <c r="L660" s="659"/>
    </row>
    <row r="661" s="6" customFormat="true" ht="14.25" hidden="false" customHeight="false" outlineLevel="0" collapsed="false">
      <c r="A661" s="657"/>
      <c r="B661" s="3"/>
      <c r="C661" s="3"/>
      <c r="D661" s="3"/>
      <c r="E661" s="71"/>
      <c r="F661" s="71"/>
      <c r="G661" s="123"/>
      <c r="H661" s="658"/>
      <c r="I661" s="123"/>
      <c r="J661" s="123"/>
      <c r="K661" s="116"/>
      <c r="L661" s="659"/>
    </row>
    <row r="662" s="6" customFormat="true" ht="14.25" hidden="false" customHeight="false" outlineLevel="0" collapsed="false">
      <c r="A662" s="657"/>
      <c r="B662" s="3"/>
      <c r="C662" s="3"/>
      <c r="D662" s="3"/>
      <c r="E662" s="71"/>
      <c r="F662" s="71"/>
      <c r="G662" s="123"/>
      <c r="H662" s="658"/>
      <c r="I662" s="123"/>
      <c r="J662" s="123"/>
      <c r="K662" s="116"/>
      <c r="L662" s="659"/>
    </row>
    <row r="663" s="6" customFormat="true" ht="14.25" hidden="false" customHeight="false" outlineLevel="0" collapsed="false">
      <c r="A663" s="657"/>
      <c r="B663" s="3"/>
      <c r="C663" s="3"/>
      <c r="D663" s="3"/>
      <c r="E663" s="71"/>
      <c r="F663" s="71"/>
      <c r="G663" s="123"/>
      <c r="H663" s="658"/>
      <c r="I663" s="123"/>
      <c r="J663" s="123"/>
      <c r="K663" s="116"/>
      <c r="L663" s="659"/>
    </row>
    <row r="664" s="6" customFormat="true" ht="14.25" hidden="false" customHeight="false" outlineLevel="0" collapsed="false">
      <c r="A664" s="657"/>
      <c r="B664" s="3"/>
      <c r="C664" s="3"/>
      <c r="D664" s="3"/>
      <c r="E664" s="71"/>
      <c r="F664" s="71"/>
      <c r="G664" s="123"/>
      <c r="H664" s="658"/>
      <c r="I664" s="123"/>
      <c r="J664" s="123"/>
      <c r="K664" s="116"/>
      <c r="L664" s="659"/>
    </row>
    <row r="665" s="6" customFormat="true" ht="14.25" hidden="false" customHeight="false" outlineLevel="0" collapsed="false">
      <c r="A665" s="657"/>
      <c r="B665" s="3"/>
      <c r="C665" s="3"/>
      <c r="D665" s="3"/>
      <c r="E665" s="71"/>
      <c r="F665" s="71"/>
      <c r="G665" s="123"/>
      <c r="H665" s="658"/>
      <c r="I665" s="123"/>
      <c r="J665" s="123"/>
      <c r="K665" s="116"/>
      <c r="L665" s="659"/>
    </row>
    <row r="666" s="6" customFormat="true" ht="14.25" hidden="false" customHeight="false" outlineLevel="0" collapsed="false">
      <c r="A666" s="657"/>
      <c r="B666" s="3"/>
      <c r="C666" s="3"/>
      <c r="D666" s="3"/>
      <c r="E666" s="71"/>
      <c r="F666" s="71"/>
      <c r="G666" s="123"/>
      <c r="H666" s="658"/>
      <c r="I666" s="123"/>
      <c r="J666" s="123"/>
      <c r="K666" s="116"/>
      <c r="L666" s="659"/>
    </row>
    <row r="667" s="6" customFormat="true" ht="14.25" hidden="false" customHeight="false" outlineLevel="0" collapsed="false">
      <c r="A667" s="657"/>
      <c r="B667" s="3"/>
      <c r="C667" s="3"/>
      <c r="D667" s="3"/>
      <c r="E667" s="71"/>
      <c r="F667" s="71"/>
      <c r="G667" s="123"/>
      <c r="H667" s="658"/>
      <c r="I667" s="123"/>
      <c r="J667" s="123"/>
      <c r="K667" s="116"/>
      <c r="L667" s="659"/>
    </row>
    <row r="668" s="6" customFormat="true" ht="14.25" hidden="false" customHeight="false" outlineLevel="0" collapsed="false">
      <c r="A668" s="657"/>
      <c r="B668" s="3"/>
      <c r="C668" s="3"/>
      <c r="D668" s="3"/>
      <c r="E668" s="71"/>
      <c r="F668" s="71"/>
      <c r="G668" s="123"/>
      <c r="H668" s="658"/>
      <c r="I668" s="123"/>
      <c r="J668" s="123"/>
      <c r="K668" s="116"/>
      <c r="L668" s="659"/>
    </row>
    <row r="669" s="6" customFormat="true" ht="14.25" hidden="false" customHeight="false" outlineLevel="0" collapsed="false">
      <c r="A669" s="657"/>
      <c r="B669" s="3"/>
      <c r="C669" s="3"/>
      <c r="D669" s="3"/>
      <c r="E669" s="71"/>
      <c r="F669" s="71"/>
      <c r="G669" s="123"/>
      <c r="H669" s="658"/>
      <c r="I669" s="123"/>
      <c r="J669" s="123"/>
      <c r="K669" s="116"/>
      <c r="L669" s="659"/>
    </row>
    <row r="670" s="6" customFormat="true" ht="14.25" hidden="false" customHeight="false" outlineLevel="0" collapsed="false">
      <c r="A670" s="657"/>
      <c r="B670" s="3"/>
      <c r="C670" s="3"/>
      <c r="D670" s="3"/>
      <c r="E670" s="71"/>
      <c r="F670" s="71"/>
      <c r="G670" s="123"/>
      <c r="H670" s="658"/>
      <c r="I670" s="123"/>
      <c r="J670" s="123"/>
      <c r="K670" s="116"/>
      <c r="L670" s="659"/>
    </row>
    <row r="671" s="6" customFormat="true" ht="14.25" hidden="false" customHeight="false" outlineLevel="0" collapsed="false">
      <c r="A671" s="657"/>
      <c r="B671" s="3"/>
      <c r="C671" s="3"/>
      <c r="D671" s="3"/>
      <c r="E671" s="71"/>
      <c r="F671" s="71"/>
      <c r="G671" s="123"/>
      <c r="H671" s="658"/>
      <c r="I671" s="123"/>
      <c r="J671" s="123"/>
      <c r="K671" s="116"/>
      <c r="L671" s="659"/>
    </row>
    <row r="672" s="6" customFormat="true" ht="14.25" hidden="false" customHeight="false" outlineLevel="0" collapsed="false">
      <c r="A672" s="657"/>
      <c r="B672" s="3"/>
      <c r="C672" s="3"/>
      <c r="D672" s="3"/>
      <c r="E672" s="71"/>
      <c r="F672" s="71"/>
      <c r="G672" s="123"/>
      <c r="H672" s="658"/>
      <c r="I672" s="123"/>
      <c r="J672" s="123"/>
      <c r="K672" s="116"/>
      <c r="L672" s="659"/>
    </row>
    <row r="673" s="6" customFormat="true" ht="14.25" hidden="false" customHeight="false" outlineLevel="0" collapsed="false">
      <c r="A673" s="657"/>
      <c r="B673" s="3"/>
      <c r="C673" s="3"/>
      <c r="D673" s="3"/>
      <c r="E673" s="71"/>
      <c r="F673" s="71"/>
      <c r="G673" s="123"/>
      <c r="H673" s="658"/>
      <c r="I673" s="123"/>
      <c r="J673" s="123"/>
      <c r="K673" s="116"/>
      <c r="L673" s="659"/>
    </row>
    <row r="674" s="6" customFormat="true" ht="14.25" hidden="false" customHeight="false" outlineLevel="0" collapsed="false">
      <c r="A674" s="657"/>
      <c r="B674" s="3"/>
      <c r="C674" s="3"/>
      <c r="D674" s="3"/>
      <c r="E674" s="71"/>
      <c r="F674" s="71"/>
      <c r="G674" s="123"/>
      <c r="H674" s="658"/>
      <c r="I674" s="123"/>
      <c r="J674" s="123"/>
      <c r="K674" s="116"/>
      <c r="L674" s="659"/>
    </row>
    <row r="675" s="6" customFormat="true" ht="14.25" hidden="false" customHeight="false" outlineLevel="0" collapsed="false">
      <c r="A675" s="657"/>
      <c r="B675" s="3"/>
      <c r="C675" s="3"/>
      <c r="D675" s="3"/>
      <c r="E675" s="71"/>
      <c r="F675" s="71"/>
      <c r="G675" s="123"/>
      <c r="H675" s="658"/>
      <c r="I675" s="123"/>
      <c r="J675" s="123"/>
      <c r="K675" s="116"/>
      <c r="L675" s="659"/>
    </row>
    <row r="676" s="6" customFormat="true" ht="14.25" hidden="false" customHeight="false" outlineLevel="0" collapsed="false">
      <c r="A676" s="657"/>
      <c r="B676" s="3"/>
      <c r="C676" s="3"/>
      <c r="D676" s="3"/>
      <c r="E676" s="71"/>
      <c r="F676" s="71"/>
      <c r="G676" s="123"/>
      <c r="H676" s="658"/>
      <c r="I676" s="123"/>
      <c r="J676" s="123"/>
      <c r="K676" s="116"/>
      <c r="L676" s="659"/>
    </row>
    <row r="677" s="6" customFormat="true" ht="14.25" hidden="false" customHeight="false" outlineLevel="0" collapsed="false">
      <c r="A677" s="657"/>
      <c r="B677" s="3"/>
      <c r="C677" s="3"/>
      <c r="D677" s="3"/>
      <c r="E677" s="71"/>
      <c r="F677" s="71"/>
      <c r="G677" s="123"/>
      <c r="H677" s="658"/>
      <c r="I677" s="123"/>
      <c r="J677" s="123"/>
      <c r="K677" s="116"/>
      <c r="L677" s="659"/>
    </row>
    <row r="678" s="6" customFormat="true" ht="14.25" hidden="false" customHeight="false" outlineLevel="0" collapsed="false">
      <c r="A678" s="657"/>
      <c r="B678" s="3"/>
      <c r="C678" s="3"/>
      <c r="D678" s="3"/>
      <c r="E678" s="71"/>
      <c r="F678" s="71"/>
      <c r="G678" s="123"/>
      <c r="H678" s="658"/>
      <c r="I678" s="123"/>
      <c r="J678" s="123"/>
      <c r="K678" s="116"/>
      <c r="L678" s="659"/>
    </row>
    <row r="679" s="6" customFormat="true" ht="14.25" hidden="false" customHeight="false" outlineLevel="0" collapsed="false">
      <c r="A679" s="657"/>
      <c r="B679" s="3"/>
      <c r="C679" s="3"/>
      <c r="D679" s="3"/>
      <c r="E679" s="71"/>
      <c r="F679" s="71"/>
      <c r="G679" s="123"/>
      <c r="H679" s="658"/>
      <c r="I679" s="123"/>
      <c r="J679" s="123"/>
      <c r="K679" s="116"/>
      <c r="L679" s="659"/>
    </row>
    <row r="680" s="6" customFormat="true" ht="14.25" hidden="false" customHeight="false" outlineLevel="0" collapsed="false">
      <c r="A680" s="657"/>
      <c r="B680" s="3"/>
      <c r="C680" s="3"/>
      <c r="D680" s="3"/>
      <c r="E680" s="71"/>
      <c r="F680" s="71"/>
      <c r="G680" s="123"/>
      <c r="H680" s="658"/>
      <c r="I680" s="123"/>
      <c r="J680" s="123"/>
      <c r="K680" s="116"/>
      <c r="L680" s="659"/>
    </row>
    <row r="681" s="6" customFormat="true" ht="14.25" hidden="false" customHeight="false" outlineLevel="0" collapsed="false">
      <c r="A681" s="657"/>
      <c r="B681" s="3"/>
      <c r="C681" s="3"/>
      <c r="D681" s="3"/>
      <c r="E681" s="71"/>
      <c r="F681" s="71"/>
      <c r="G681" s="123"/>
      <c r="H681" s="658"/>
      <c r="I681" s="123"/>
      <c r="J681" s="123"/>
      <c r="K681" s="116"/>
      <c r="L681" s="659"/>
    </row>
    <row r="682" s="6" customFormat="true" ht="14.25" hidden="false" customHeight="false" outlineLevel="0" collapsed="false">
      <c r="A682" s="657"/>
      <c r="B682" s="3"/>
      <c r="C682" s="3"/>
      <c r="D682" s="3"/>
      <c r="E682" s="71"/>
      <c r="F682" s="71"/>
      <c r="G682" s="123"/>
      <c r="H682" s="658"/>
      <c r="I682" s="123"/>
      <c r="J682" s="123"/>
      <c r="K682" s="116"/>
      <c r="L682" s="659"/>
    </row>
    <row r="683" s="6" customFormat="true" ht="14.25" hidden="false" customHeight="false" outlineLevel="0" collapsed="false">
      <c r="A683" s="657"/>
      <c r="B683" s="3"/>
      <c r="C683" s="3"/>
      <c r="D683" s="3"/>
      <c r="E683" s="71"/>
      <c r="F683" s="71"/>
      <c r="G683" s="123"/>
      <c r="H683" s="658"/>
      <c r="I683" s="123"/>
      <c r="J683" s="123"/>
      <c r="K683" s="116"/>
      <c r="L683" s="659"/>
    </row>
    <row r="684" s="6" customFormat="true" ht="14.25" hidden="false" customHeight="false" outlineLevel="0" collapsed="false">
      <c r="A684" s="657"/>
      <c r="B684" s="3"/>
      <c r="C684" s="3"/>
      <c r="D684" s="3"/>
      <c r="E684" s="71"/>
      <c r="F684" s="71"/>
      <c r="G684" s="123"/>
      <c r="H684" s="658"/>
      <c r="I684" s="123"/>
      <c r="J684" s="123"/>
      <c r="K684" s="116"/>
      <c r="L684" s="659"/>
    </row>
    <row r="685" s="6" customFormat="true" ht="14.25" hidden="false" customHeight="false" outlineLevel="0" collapsed="false">
      <c r="A685" s="657"/>
      <c r="B685" s="3"/>
      <c r="C685" s="3"/>
      <c r="D685" s="3"/>
      <c r="E685" s="71"/>
      <c r="F685" s="71"/>
      <c r="G685" s="123"/>
      <c r="H685" s="658"/>
      <c r="I685" s="123"/>
      <c r="J685" s="123"/>
      <c r="K685" s="116"/>
      <c r="L685" s="659"/>
    </row>
    <row r="686" s="6" customFormat="true" ht="14.25" hidden="false" customHeight="false" outlineLevel="0" collapsed="false">
      <c r="A686" s="657"/>
      <c r="B686" s="3"/>
      <c r="C686" s="3"/>
      <c r="D686" s="3"/>
      <c r="E686" s="71"/>
      <c r="F686" s="71"/>
      <c r="G686" s="123"/>
      <c r="H686" s="658"/>
      <c r="I686" s="123"/>
      <c r="J686" s="123"/>
      <c r="K686" s="116"/>
      <c r="L686" s="659"/>
    </row>
    <row r="687" s="6" customFormat="true" ht="14.25" hidden="false" customHeight="false" outlineLevel="0" collapsed="false">
      <c r="A687" s="657"/>
      <c r="B687" s="3"/>
      <c r="C687" s="3"/>
      <c r="D687" s="3"/>
      <c r="E687" s="71"/>
      <c r="F687" s="71"/>
      <c r="G687" s="123"/>
      <c r="H687" s="658"/>
      <c r="I687" s="123"/>
      <c r="J687" s="123"/>
      <c r="K687" s="116"/>
      <c r="L687" s="659"/>
    </row>
    <row r="688" s="6" customFormat="true" ht="14.25" hidden="false" customHeight="false" outlineLevel="0" collapsed="false">
      <c r="A688" s="657"/>
      <c r="B688" s="3"/>
      <c r="C688" s="3"/>
      <c r="D688" s="3"/>
      <c r="E688" s="71"/>
      <c r="F688" s="71"/>
      <c r="G688" s="123"/>
      <c r="H688" s="658"/>
      <c r="I688" s="123"/>
      <c r="J688" s="123"/>
      <c r="K688" s="116"/>
      <c r="L688" s="659"/>
    </row>
    <row r="689" s="6" customFormat="true" ht="14.25" hidden="false" customHeight="false" outlineLevel="0" collapsed="false">
      <c r="A689" s="657"/>
      <c r="B689" s="3"/>
      <c r="C689" s="3"/>
      <c r="D689" s="3"/>
      <c r="E689" s="71"/>
      <c r="F689" s="71"/>
      <c r="G689" s="123"/>
      <c r="H689" s="658"/>
      <c r="I689" s="123"/>
      <c r="J689" s="123"/>
      <c r="K689" s="116"/>
      <c r="L689" s="659"/>
    </row>
    <row r="690" s="6" customFormat="true" ht="14.25" hidden="false" customHeight="false" outlineLevel="0" collapsed="false">
      <c r="A690" s="657"/>
      <c r="B690" s="3"/>
      <c r="C690" s="3"/>
      <c r="D690" s="3"/>
      <c r="E690" s="71"/>
      <c r="F690" s="71"/>
      <c r="G690" s="123"/>
      <c r="H690" s="658"/>
      <c r="I690" s="123"/>
      <c r="J690" s="123"/>
      <c r="K690" s="116"/>
      <c r="L690" s="659"/>
    </row>
    <row r="691" s="6" customFormat="true" ht="14.25" hidden="false" customHeight="false" outlineLevel="0" collapsed="false">
      <c r="A691" s="657"/>
      <c r="B691" s="3"/>
      <c r="C691" s="3"/>
      <c r="D691" s="3"/>
      <c r="E691" s="71"/>
      <c r="F691" s="71"/>
      <c r="G691" s="123"/>
      <c r="H691" s="658"/>
      <c r="I691" s="123"/>
      <c r="J691" s="123"/>
      <c r="K691" s="116"/>
      <c r="L691" s="659"/>
    </row>
    <row r="692" s="6" customFormat="true" ht="14.25" hidden="false" customHeight="false" outlineLevel="0" collapsed="false">
      <c r="A692" s="657"/>
      <c r="B692" s="3"/>
      <c r="C692" s="3"/>
      <c r="D692" s="3"/>
      <c r="E692" s="71"/>
      <c r="F692" s="71"/>
      <c r="G692" s="123"/>
      <c r="H692" s="658"/>
      <c r="I692" s="123"/>
      <c r="J692" s="123"/>
      <c r="K692" s="116"/>
      <c r="L692" s="659"/>
    </row>
    <row r="693" s="6" customFormat="true" ht="14.25" hidden="false" customHeight="false" outlineLevel="0" collapsed="false">
      <c r="A693" s="657"/>
      <c r="B693" s="3"/>
      <c r="C693" s="3"/>
      <c r="D693" s="3"/>
      <c r="E693" s="71"/>
      <c r="F693" s="71"/>
      <c r="G693" s="123"/>
      <c r="H693" s="658"/>
      <c r="I693" s="123"/>
      <c r="J693" s="123"/>
      <c r="K693" s="116"/>
      <c r="L693" s="659"/>
    </row>
    <row r="694" s="6" customFormat="true" ht="14.25" hidden="false" customHeight="false" outlineLevel="0" collapsed="false">
      <c r="A694" s="657"/>
      <c r="B694" s="3"/>
      <c r="C694" s="3"/>
      <c r="D694" s="3"/>
      <c r="E694" s="71"/>
      <c r="F694" s="71"/>
      <c r="G694" s="123"/>
      <c r="H694" s="658"/>
      <c r="I694" s="123"/>
      <c r="J694" s="123"/>
      <c r="K694" s="116"/>
      <c r="L694" s="659"/>
    </row>
    <row r="695" s="6" customFormat="true" ht="14.25" hidden="false" customHeight="false" outlineLevel="0" collapsed="false">
      <c r="A695" s="657"/>
      <c r="B695" s="3"/>
      <c r="C695" s="3"/>
      <c r="D695" s="3"/>
      <c r="E695" s="71"/>
      <c r="F695" s="71"/>
      <c r="G695" s="123"/>
      <c r="H695" s="658"/>
      <c r="I695" s="123"/>
      <c r="J695" s="123"/>
      <c r="K695" s="116"/>
      <c r="L695" s="659"/>
    </row>
    <row r="696" s="6" customFormat="true" ht="14.25" hidden="false" customHeight="false" outlineLevel="0" collapsed="false">
      <c r="A696" s="657"/>
      <c r="B696" s="3"/>
      <c r="C696" s="3"/>
      <c r="D696" s="3"/>
      <c r="E696" s="71"/>
      <c r="F696" s="71"/>
      <c r="G696" s="123"/>
      <c r="H696" s="658"/>
      <c r="I696" s="123"/>
      <c r="J696" s="123"/>
      <c r="K696" s="116"/>
      <c r="L696" s="659"/>
    </row>
    <row r="697" s="6" customFormat="true" ht="14.25" hidden="false" customHeight="false" outlineLevel="0" collapsed="false">
      <c r="A697" s="657"/>
      <c r="B697" s="3"/>
      <c r="C697" s="3"/>
      <c r="D697" s="3"/>
      <c r="E697" s="71"/>
      <c r="F697" s="71"/>
      <c r="G697" s="123"/>
      <c r="H697" s="658"/>
      <c r="I697" s="123"/>
      <c r="J697" s="123"/>
      <c r="K697" s="116"/>
      <c r="L697" s="659"/>
    </row>
    <row r="698" s="6" customFormat="true" ht="14.25" hidden="false" customHeight="false" outlineLevel="0" collapsed="false">
      <c r="A698" s="657"/>
      <c r="B698" s="3"/>
      <c r="C698" s="3"/>
      <c r="D698" s="3"/>
      <c r="E698" s="71"/>
      <c r="F698" s="71"/>
      <c r="G698" s="123"/>
      <c r="H698" s="658"/>
      <c r="I698" s="123"/>
      <c r="J698" s="123"/>
      <c r="K698" s="116"/>
      <c r="L698" s="659"/>
    </row>
    <row r="699" s="6" customFormat="true" ht="14.25" hidden="false" customHeight="false" outlineLevel="0" collapsed="false">
      <c r="A699" s="657"/>
      <c r="B699" s="3"/>
      <c r="C699" s="3"/>
      <c r="D699" s="3"/>
      <c r="E699" s="71"/>
      <c r="F699" s="71"/>
      <c r="G699" s="123"/>
      <c r="H699" s="658"/>
      <c r="I699" s="123"/>
      <c r="J699" s="123"/>
      <c r="K699" s="116"/>
      <c r="L699" s="659"/>
    </row>
    <row r="700" s="6" customFormat="true" ht="14.25" hidden="false" customHeight="false" outlineLevel="0" collapsed="false">
      <c r="A700" s="657"/>
      <c r="B700" s="3"/>
      <c r="C700" s="3"/>
      <c r="D700" s="3"/>
      <c r="E700" s="71"/>
      <c r="F700" s="71"/>
      <c r="G700" s="123"/>
      <c r="H700" s="658"/>
      <c r="I700" s="123"/>
      <c r="J700" s="123"/>
      <c r="K700" s="116"/>
      <c r="L700" s="659"/>
    </row>
    <row r="701" s="6" customFormat="true" ht="14.25" hidden="false" customHeight="false" outlineLevel="0" collapsed="false">
      <c r="A701" s="657"/>
      <c r="B701" s="3"/>
      <c r="C701" s="3"/>
      <c r="D701" s="3"/>
      <c r="E701" s="71"/>
      <c r="F701" s="71"/>
      <c r="G701" s="123"/>
      <c r="H701" s="658"/>
      <c r="I701" s="123"/>
      <c r="J701" s="123"/>
      <c r="K701" s="116"/>
      <c r="L701" s="659"/>
    </row>
    <row r="702" s="6" customFormat="true" ht="14.25" hidden="false" customHeight="false" outlineLevel="0" collapsed="false">
      <c r="A702" s="657"/>
      <c r="B702" s="3"/>
      <c r="C702" s="3"/>
      <c r="D702" s="3"/>
      <c r="E702" s="71"/>
      <c r="F702" s="71"/>
      <c r="G702" s="123"/>
      <c r="H702" s="658"/>
      <c r="I702" s="123"/>
      <c r="J702" s="123"/>
      <c r="K702" s="116"/>
      <c r="L702" s="659"/>
    </row>
    <row r="703" s="6" customFormat="true" ht="14.25" hidden="false" customHeight="false" outlineLevel="0" collapsed="false">
      <c r="A703" s="657"/>
      <c r="B703" s="3"/>
      <c r="C703" s="3"/>
      <c r="D703" s="3"/>
      <c r="E703" s="71"/>
      <c r="F703" s="71"/>
      <c r="G703" s="123"/>
      <c r="H703" s="658"/>
      <c r="I703" s="123"/>
      <c r="J703" s="123"/>
      <c r="K703" s="116"/>
      <c r="L703" s="659"/>
    </row>
    <row r="704" s="6" customFormat="true" ht="14.25" hidden="false" customHeight="false" outlineLevel="0" collapsed="false">
      <c r="A704" s="657"/>
      <c r="B704" s="3"/>
      <c r="C704" s="3"/>
      <c r="D704" s="3"/>
      <c r="E704" s="71"/>
      <c r="F704" s="71"/>
      <c r="G704" s="123"/>
      <c r="H704" s="658"/>
      <c r="I704" s="123"/>
      <c r="J704" s="123"/>
      <c r="K704" s="116"/>
      <c r="L704" s="659"/>
    </row>
    <row r="705" s="6" customFormat="true" ht="14.25" hidden="false" customHeight="false" outlineLevel="0" collapsed="false">
      <c r="A705" s="657"/>
      <c r="B705" s="3"/>
      <c r="C705" s="3"/>
      <c r="D705" s="3"/>
      <c r="E705" s="71"/>
      <c r="F705" s="71"/>
      <c r="G705" s="123"/>
      <c r="H705" s="658"/>
      <c r="I705" s="123"/>
      <c r="J705" s="123"/>
      <c r="K705" s="116"/>
      <c r="L705" s="659"/>
    </row>
    <row r="706" s="6" customFormat="true" ht="14.25" hidden="false" customHeight="false" outlineLevel="0" collapsed="false">
      <c r="A706" s="657"/>
      <c r="B706" s="3"/>
      <c r="C706" s="3"/>
      <c r="D706" s="3"/>
      <c r="E706" s="71"/>
      <c r="F706" s="71"/>
      <c r="G706" s="123"/>
      <c r="H706" s="658"/>
      <c r="I706" s="123"/>
      <c r="J706" s="123"/>
      <c r="K706" s="116"/>
      <c r="L706" s="659"/>
    </row>
    <row r="707" s="6" customFormat="true" ht="14.25" hidden="false" customHeight="false" outlineLevel="0" collapsed="false">
      <c r="A707" s="657"/>
      <c r="B707" s="3"/>
      <c r="C707" s="3"/>
      <c r="D707" s="3"/>
      <c r="E707" s="71"/>
      <c r="F707" s="71"/>
      <c r="G707" s="123"/>
      <c r="H707" s="658"/>
      <c r="I707" s="123"/>
      <c r="J707" s="123"/>
      <c r="K707" s="116"/>
      <c r="L707" s="659"/>
    </row>
    <row r="708" s="6" customFormat="true" ht="14.25" hidden="false" customHeight="false" outlineLevel="0" collapsed="false">
      <c r="A708" s="657"/>
      <c r="B708" s="3"/>
      <c r="C708" s="3"/>
      <c r="D708" s="3"/>
      <c r="E708" s="71"/>
      <c r="F708" s="71"/>
      <c r="G708" s="123"/>
      <c r="H708" s="658"/>
      <c r="I708" s="123"/>
      <c r="J708" s="123"/>
      <c r="K708" s="116"/>
      <c r="L708" s="659"/>
    </row>
    <row r="709" s="6" customFormat="true" ht="14.25" hidden="false" customHeight="false" outlineLevel="0" collapsed="false">
      <c r="A709" s="657"/>
      <c r="B709" s="3"/>
      <c r="C709" s="3"/>
      <c r="D709" s="3"/>
      <c r="E709" s="71"/>
      <c r="F709" s="71"/>
      <c r="G709" s="123"/>
      <c r="H709" s="658"/>
      <c r="I709" s="123"/>
      <c r="J709" s="123"/>
      <c r="K709" s="116"/>
      <c r="L709" s="659"/>
    </row>
    <row r="710" s="6" customFormat="true" ht="14.25" hidden="false" customHeight="false" outlineLevel="0" collapsed="false">
      <c r="A710" s="657"/>
      <c r="B710" s="3"/>
      <c r="C710" s="3"/>
      <c r="D710" s="3"/>
      <c r="E710" s="71"/>
      <c r="F710" s="71"/>
      <c r="G710" s="123"/>
      <c r="H710" s="658"/>
      <c r="I710" s="123"/>
      <c r="J710" s="123"/>
      <c r="K710" s="116"/>
      <c r="L710" s="659"/>
    </row>
    <row r="711" s="6" customFormat="true" ht="14.25" hidden="false" customHeight="false" outlineLevel="0" collapsed="false">
      <c r="A711" s="657"/>
      <c r="B711" s="3"/>
      <c r="C711" s="3"/>
      <c r="D711" s="3"/>
      <c r="E711" s="71"/>
      <c r="F711" s="71"/>
      <c r="G711" s="123"/>
      <c r="H711" s="658"/>
      <c r="I711" s="123"/>
      <c r="J711" s="123"/>
      <c r="K711" s="116"/>
      <c r="L711" s="659"/>
    </row>
    <row r="712" s="6" customFormat="true" ht="14.25" hidden="false" customHeight="false" outlineLevel="0" collapsed="false">
      <c r="A712" s="657"/>
      <c r="B712" s="3"/>
      <c r="C712" s="3"/>
      <c r="D712" s="3"/>
      <c r="E712" s="71"/>
      <c r="F712" s="71"/>
      <c r="G712" s="123"/>
      <c r="H712" s="658"/>
      <c r="I712" s="123"/>
      <c r="J712" s="123"/>
      <c r="K712" s="116"/>
      <c r="L712" s="659"/>
    </row>
    <row r="713" s="6" customFormat="true" ht="14.25" hidden="false" customHeight="false" outlineLevel="0" collapsed="false">
      <c r="A713" s="657"/>
      <c r="B713" s="3"/>
      <c r="C713" s="3"/>
      <c r="D713" s="3"/>
      <c r="E713" s="71"/>
      <c r="F713" s="71"/>
      <c r="G713" s="123"/>
      <c r="H713" s="658"/>
      <c r="I713" s="123"/>
      <c r="J713" s="123"/>
      <c r="K713" s="116"/>
      <c r="L713" s="659"/>
    </row>
    <row r="714" s="6" customFormat="true" ht="14.25" hidden="false" customHeight="false" outlineLevel="0" collapsed="false">
      <c r="A714" s="657"/>
      <c r="B714" s="3"/>
      <c r="C714" s="3"/>
      <c r="D714" s="3"/>
      <c r="E714" s="71"/>
      <c r="F714" s="71"/>
      <c r="G714" s="123"/>
      <c r="H714" s="658"/>
      <c r="I714" s="123"/>
      <c r="J714" s="123"/>
      <c r="K714" s="116"/>
      <c r="L714" s="659"/>
    </row>
    <row r="715" s="6" customFormat="true" ht="14.25" hidden="false" customHeight="false" outlineLevel="0" collapsed="false">
      <c r="A715" s="657"/>
      <c r="B715" s="3"/>
      <c r="C715" s="3"/>
      <c r="D715" s="3"/>
      <c r="E715" s="71"/>
      <c r="F715" s="71"/>
      <c r="G715" s="123"/>
      <c r="H715" s="658"/>
      <c r="I715" s="123"/>
      <c r="J715" s="123"/>
      <c r="K715" s="116"/>
      <c r="L715" s="659"/>
    </row>
    <row r="716" s="6" customFormat="true" ht="14.25" hidden="false" customHeight="false" outlineLevel="0" collapsed="false">
      <c r="A716" s="657"/>
      <c r="B716" s="3"/>
      <c r="C716" s="3"/>
      <c r="D716" s="3"/>
      <c r="E716" s="71"/>
      <c r="F716" s="71"/>
      <c r="G716" s="123"/>
      <c r="H716" s="658"/>
      <c r="I716" s="123"/>
      <c r="J716" s="123"/>
      <c r="K716" s="116"/>
      <c r="L716" s="659"/>
    </row>
    <row r="717" s="6" customFormat="true" ht="14.25" hidden="false" customHeight="false" outlineLevel="0" collapsed="false">
      <c r="A717" s="657"/>
      <c r="B717" s="3"/>
      <c r="C717" s="3"/>
      <c r="D717" s="3"/>
      <c r="E717" s="71"/>
      <c r="F717" s="71"/>
      <c r="G717" s="123"/>
      <c r="H717" s="658"/>
      <c r="I717" s="123"/>
      <c r="J717" s="123"/>
      <c r="K717" s="116"/>
      <c r="L717" s="659"/>
    </row>
    <row r="718" s="6" customFormat="true" ht="14.25" hidden="false" customHeight="false" outlineLevel="0" collapsed="false">
      <c r="A718" s="657"/>
      <c r="B718" s="3"/>
      <c r="C718" s="3"/>
      <c r="D718" s="3"/>
      <c r="E718" s="71"/>
      <c r="F718" s="71"/>
      <c r="G718" s="123"/>
      <c r="H718" s="658"/>
      <c r="I718" s="123"/>
      <c r="J718" s="123"/>
      <c r="K718" s="116"/>
      <c r="L718" s="659"/>
    </row>
    <row r="719" s="6" customFormat="true" ht="14.25" hidden="false" customHeight="false" outlineLevel="0" collapsed="false">
      <c r="A719" s="657"/>
      <c r="B719" s="3"/>
      <c r="C719" s="3"/>
      <c r="D719" s="3"/>
      <c r="E719" s="71"/>
      <c r="F719" s="71"/>
      <c r="G719" s="123"/>
      <c r="H719" s="658"/>
      <c r="I719" s="123"/>
      <c r="J719" s="123"/>
      <c r="K719" s="116"/>
      <c r="L719" s="659"/>
    </row>
    <row r="720" s="6" customFormat="true" ht="14.25" hidden="false" customHeight="false" outlineLevel="0" collapsed="false">
      <c r="A720" s="657"/>
      <c r="B720" s="3"/>
      <c r="C720" s="3"/>
      <c r="D720" s="3"/>
      <c r="E720" s="71"/>
      <c r="F720" s="71"/>
      <c r="G720" s="123"/>
      <c r="H720" s="658"/>
      <c r="I720" s="123"/>
      <c r="J720" s="123"/>
      <c r="K720" s="116"/>
      <c r="L720" s="659"/>
    </row>
    <row r="721" s="6" customFormat="true" ht="14.25" hidden="false" customHeight="false" outlineLevel="0" collapsed="false">
      <c r="A721" s="657"/>
      <c r="B721" s="3"/>
      <c r="C721" s="3"/>
      <c r="D721" s="3"/>
      <c r="E721" s="71"/>
      <c r="F721" s="71"/>
      <c r="G721" s="123"/>
      <c r="H721" s="658"/>
      <c r="I721" s="123"/>
      <c r="J721" s="123"/>
      <c r="K721" s="116"/>
      <c r="L721" s="659"/>
    </row>
    <row r="722" s="6" customFormat="true" ht="14.25" hidden="false" customHeight="false" outlineLevel="0" collapsed="false">
      <c r="A722" s="657"/>
      <c r="B722" s="3"/>
      <c r="C722" s="3"/>
      <c r="D722" s="3"/>
      <c r="E722" s="71"/>
      <c r="F722" s="71"/>
      <c r="G722" s="123"/>
      <c r="H722" s="658"/>
      <c r="I722" s="123"/>
      <c r="J722" s="123"/>
      <c r="K722" s="116"/>
      <c r="L722" s="659"/>
    </row>
    <row r="723" s="6" customFormat="true" ht="14.25" hidden="false" customHeight="false" outlineLevel="0" collapsed="false">
      <c r="A723" s="657"/>
      <c r="B723" s="3"/>
      <c r="C723" s="3"/>
      <c r="D723" s="3"/>
      <c r="E723" s="71"/>
      <c r="F723" s="71"/>
      <c r="G723" s="123"/>
      <c r="H723" s="658"/>
      <c r="I723" s="123"/>
      <c r="J723" s="123"/>
      <c r="K723" s="116"/>
      <c r="L723" s="659"/>
    </row>
    <row r="724" s="6" customFormat="true" ht="14.25" hidden="false" customHeight="false" outlineLevel="0" collapsed="false">
      <c r="A724" s="657"/>
      <c r="B724" s="3"/>
      <c r="C724" s="3"/>
      <c r="D724" s="3"/>
      <c r="E724" s="71"/>
      <c r="F724" s="71"/>
      <c r="G724" s="123"/>
      <c r="H724" s="658"/>
      <c r="I724" s="123"/>
      <c r="J724" s="123"/>
      <c r="K724" s="116"/>
      <c r="L724" s="659"/>
    </row>
    <row r="725" s="6" customFormat="true" ht="14.25" hidden="false" customHeight="false" outlineLevel="0" collapsed="false">
      <c r="A725" s="657"/>
      <c r="B725" s="3"/>
      <c r="C725" s="3"/>
      <c r="D725" s="3"/>
      <c r="E725" s="71"/>
      <c r="F725" s="71"/>
      <c r="G725" s="123"/>
      <c r="H725" s="658"/>
      <c r="I725" s="123"/>
      <c r="J725" s="123"/>
      <c r="K725" s="116"/>
      <c r="L725" s="659"/>
    </row>
    <row r="726" s="6" customFormat="true" ht="14.25" hidden="false" customHeight="false" outlineLevel="0" collapsed="false">
      <c r="A726" s="657"/>
      <c r="B726" s="3"/>
      <c r="C726" s="3"/>
      <c r="D726" s="3"/>
      <c r="E726" s="71"/>
      <c r="F726" s="71"/>
      <c r="G726" s="123"/>
      <c r="H726" s="658"/>
      <c r="I726" s="123"/>
      <c r="J726" s="123"/>
      <c r="K726" s="116"/>
      <c r="L726" s="659"/>
    </row>
    <row r="727" s="6" customFormat="true" ht="14.25" hidden="false" customHeight="false" outlineLevel="0" collapsed="false">
      <c r="A727" s="657"/>
      <c r="B727" s="3"/>
      <c r="C727" s="3"/>
      <c r="D727" s="3"/>
      <c r="E727" s="71"/>
      <c r="F727" s="71"/>
      <c r="G727" s="123"/>
      <c r="H727" s="658"/>
      <c r="I727" s="123"/>
      <c r="J727" s="123"/>
      <c r="K727" s="116"/>
      <c r="L727" s="659"/>
    </row>
    <row r="728" s="6" customFormat="true" ht="14.25" hidden="false" customHeight="false" outlineLevel="0" collapsed="false">
      <c r="A728" s="657"/>
      <c r="B728" s="3"/>
      <c r="C728" s="3"/>
      <c r="D728" s="3"/>
      <c r="E728" s="71"/>
      <c r="F728" s="71"/>
      <c r="G728" s="123"/>
      <c r="H728" s="658"/>
      <c r="I728" s="123"/>
      <c r="J728" s="123"/>
      <c r="K728" s="116"/>
      <c r="L728" s="659"/>
    </row>
    <row r="729" s="6" customFormat="true" ht="14.25" hidden="false" customHeight="false" outlineLevel="0" collapsed="false">
      <c r="A729" s="657"/>
      <c r="B729" s="3"/>
      <c r="C729" s="3"/>
      <c r="D729" s="3"/>
      <c r="E729" s="71"/>
      <c r="F729" s="71"/>
      <c r="G729" s="123"/>
      <c r="H729" s="658"/>
      <c r="I729" s="123"/>
      <c r="J729" s="123"/>
      <c r="K729" s="116"/>
      <c r="L729" s="659"/>
    </row>
    <row r="730" s="6" customFormat="true" ht="14.25" hidden="false" customHeight="false" outlineLevel="0" collapsed="false">
      <c r="A730" s="657"/>
      <c r="B730" s="3"/>
      <c r="C730" s="3"/>
      <c r="D730" s="3"/>
      <c r="E730" s="71"/>
      <c r="F730" s="71"/>
      <c r="G730" s="123"/>
      <c r="H730" s="658"/>
      <c r="I730" s="123"/>
      <c r="J730" s="123"/>
      <c r="K730" s="116"/>
      <c r="L730" s="659"/>
    </row>
    <row r="731" s="6" customFormat="true" ht="14.25" hidden="false" customHeight="false" outlineLevel="0" collapsed="false">
      <c r="A731" s="657"/>
      <c r="B731" s="3"/>
      <c r="C731" s="3"/>
      <c r="D731" s="3"/>
      <c r="E731" s="71"/>
      <c r="F731" s="71"/>
      <c r="G731" s="123"/>
      <c r="H731" s="658"/>
      <c r="I731" s="123"/>
      <c r="J731" s="123"/>
      <c r="K731" s="116"/>
      <c r="L731" s="659"/>
    </row>
    <row r="732" s="6" customFormat="true" ht="14.25" hidden="false" customHeight="false" outlineLevel="0" collapsed="false">
      <c r="A732" s="657"/>
      <c r="B732" s="3"/>
      <c r="C732" s="3"/>
      <c r="D732" s="3"/>
      <c r="E732" s="71"/>
      <c r="F732" s="71"/>
      <c r="G732" s="123"/>
      <c r="H732" s="658"/>
      <c r="I732" s="123"/>
      <c r="J732" s="123"/>
      <c r="K732" s="116"/>
      <c r="L732" s="659"/>
    </row>
    <row r="733" s="6" customFormat="true" ht="14.25" hidden="false" customHeight="false" outlineLevel="0" collapsed="false">
      <c r="A733" s="657"/>
      <c r="B733" s="3"/>
      <c r="C733" s="3"/>
      <c r="D733" s="3"/>
      <c r="E733" s="71"/>
      <c r="F733" s="71"/>
      <c r="G733" s="123"/>
      <c r="H733" s="658"/>
      <c r="I733" s="123"/>
      <c r="J733" s="123"/>
      <c r="K733" s="116"/>
      <c r="L733" s="659"/>
    </row>
    <row r="734" s="6" customFormat="true" ht="14.25" hidden="false" customHeight="false" outlineLevel="0" collapsed="false">
      <c r="A734" s="657"/>
      <c r="B734" s="3"/>
      <c r="C734" s="3"/>
      <c r="D734" s="3"/>
      <c r="E734" s="71"/>
      <c r="F734" s="71"/>
      <c r="G734" s="123"/>
      <c r="H734" s="658"/>
      <c r="I734" s="123"/>
      <c r="J734" s="123"/>
      <c r="K734" s="116"/>
      <c r="L734" s="659"/>
    </row>
    <row r="735" s="6" customFormat="true" ht="14.25" hidden="false" customHeight="false" outlineLevel="0" collapsed="false">
      <c r="A735" s="657"/>
      <c r="B735" s="3"/>
      <c r="C735" s="3"/>
      <c r="D735" s="3"/>
      <c r="E735" s="71"/>
      <c r="F735" s="71"/>
      <c r="G735" s="123"/>
      <c r="H735" s="658"/>
      <c r="I735" s="123"/>
      <c r="J735" s="123"/>
      <c r="K735" s="116"/>
      <c r="L735" s="659"/>
    </row>
    <row r="736" s="6" customFormat="true" ht="14.25" hidden="false" customHeight="false" outlineLevel="0" collapsed="false">
      <c r="A736" s="657"/>
      <c r="B736" s="3"/>
      <c r="C736" s="3"/>
      <c r="D736" s="3"/>
      <c r="E736" s="71"/>
      <c r="F736" s="71"/>
      <c r="G736" s="123"/>
      <c r="H736" s="658"/>
      <c r="I736" s="123"/>
      <c r="J736" s="123"/>
      <c r="K736" s="116"/>
      <c r="L736" s="659"/>
    </row>
    <row r="737" s="6" customFormat="true" ht="14.25" hidden="false" customHeight="false" outlineLevel="0" collapsed="false">
      <c r="A737" s="657"/>
      <c r="B737" s="3"/>
      <c r="C737" s="3"/>
      <c r="D737" s="3"/>
      <c r="E737" s="71"/>
      <c r="F737" s="71"/>
      <c r="G737" s="123"/>
      <c r="H737" s="658"/>
      <c r="I737" s="123"/>
      <c r="J737" s="123"/>
      <c r="K737" s="116"/>
      <c r="L737" s="659"/>
    </row>
    <row r="738" s="6" customFormat="true" ht="14.25" hidden="false" customHeight="false" outlineLevel="0" collapsed="false">
      <c r="A738" s="657"/>
      <c r="B738" s="3"/>
      <c r="C738" s="3"/>
      <c r="D738" s="3"/>
      <c r="E738" s="71"/>
      <c r="F738" s="71"/>
      <c r="G738" s="123"/>
      <c r="H738" s="658"/>
      <c r="I738" s="123"/>
      <c r="J738" s="123"/>
      <c r="K738" s="116"/>
      <c r="L738" s="659"/>
    </row>
    <row r="739" s="6" customFormat="true" ht="14.25" hidden="false" customHeight="false" outlineLevel="0" collapsed="false">
      <c r="A739" s="657"/>
      <c r="B739" s="3"/>
      <c r="C739" s="3"/>
      <c r="D739" s="3"/>
      <c r="E739" s="71"/>
      <c r="F739" s="71"/>
      <c r="G739" s="123"/>
      <c r="H739" s="658"/>
      <c r="I739" s="123"/>
      <c r="J739" s="123"/>
      <c r="K739" s="116"/>
      <c r="L739" s="659"/>
    </row>
    <row r="740" s="6" customFormat="true" ht="14.25" hidden="false" customHeight="false" outlineLevel="0" collapsed="false">
      <c r="A740" s="657"/>
      <c r="B740" s="3"/>
      <c r="C740" s="3"/>
      <c r="D740" s="3"/>
      <c r="E740" s="71"/>
      <c r="F740" s="71"/>
      <c r="G740" s="123"/>
      <c r="H740" s="658"/>
      <c r="I740" s="123"/>
      <c r="J740" s="123"/>
      <c r="K740" s="116"/>
      <c r="L740" s="659"/>
    </row>
    <row r="741" s="6" customFormat="true" ht="14.25" hidden="false" customHeight="false" outlineLevel="0" collapsed="false">
      <c r="A741" s="657"/>
      <c r="B741" s="3"/>
      <c r="C741" s="3"/>
      <c r="D741" s="3"/>
      <c r="E741" s="71"/>
      <c r="F741" s="71"/>
      <c r="G741" s="123"/>
      <c r="H741" s="658"/>
      <c r="I741" s="123"/>
      <c r="J741" s="123"/>
      <c r="K741" s="116"/>
      <c r="L741" s="659"/>
    </row>
    <row r="742" s="6" customFormat="true" ht="14.25" hidden="false" customHeight="false" outlineLevel="0" collapsed="false">
      <c r="A742" s="657"/>
      <c r="B742" s="3"/>
      <c r="C742" s="3"/>
      <c r="D742" s="3"/>
      <c r="E742" s="71"/>
      <c r="F742" s="71"/>
      <c r="G742" s="123"/>
      <c r="H742" s="658"/>
      <c r="I742" s="123"/>
      <c r="J742" s="123"/>
      <c r="K742" s="116"/>
      <c r="L742" s="659"/>
    </row>
    <row r="743" s="6" customFormat="true" ht="14.25" hidden="false" customHeight="false" outlineLevel="0" collapsed="false">
      <c r="A743" s="657"/>
      <c r="B743" s="3"/>
      <c r="C743" s="3"/>
      <c r="D743" s="3"/>
      <c r="E743" s="71"/>
      <c r="F743" s="71"/>
      <c r="G743" s="123"/>
      <c r="H743" s="658"/>
      <c r="I743" s="123"/>
      <c r="J743" s="123"/>
      <c r="K743" s="116"/>
      <c r="L743" s="659"/>
    </row>
    <row r="744" s="6" customFormat="true" ht="14.25" hidden="false" customHeight="false" outlineLevel="0" collapsed="false">
      <c r="A744" s="657"/>
      <c r="B744" s="3"/>
      <c r="C744" s="3"/>
      <c r="D744" s="3"/>
      <c r="E744" s="71"/>
      <c r="F744" s="71"/>
      <c r="G744" s="123"/>
      <c r="H744" s="658"/>
      <c r="I744" s="123"/>
      <c r="J744" s="123"/>
      <c r="K744" s="116"/>
      <c r="L744" s="659"/>
    </row>
    <row r="745" s="6" customFormat="true" ht="14.25" hidden="false" customHeight="false" outlineLevel="0" collapsed="false">
      <c r="A745" s="657"/>
      <c r="B745" s="3"/>
      <c r="C745" s="3"/>
      <c r="D745" s="3"/>
      <c r="E745" s="71"/>
      <c r="F745" s="71"/>
      <c r="G745" s="123"/>
      <c r="H745" s="658"/>
      <c r="I745" s="123"/>
      <c r="J745" s="123"/>
      <c r="K745" s="116"/>
      <c r="L745" s="659"/>
    </row>
    <row r="746" s="6" customFormat="true" ht="14.25" hidden="false" customHeight="false" outlineLevel="0" collapsed="false">
      <c r="A746" s="657"/>
      <c r="B746" s="3"/>
      <c r="C746" s="3"/>
      <c r="D746" s="3"/>
      <c r="E746" s="71"/>
      <c r="F746" s="71"/>
      <c r="G746" s="123"/>
      <c r="H746" s="658"/>
      <c r="I746" s="123"/>
      <c r="J746" s="123"/>
      <c r="K746" s="116"/>
      <c r="L746" s="659"/>
    </row>
    <row r="747" s="6" customFormat="true" ht="14.25" hidden="false" customHeight="false" outlineLevel="0" collapsed="false">
      <c r="A747" s="657"/>
      <c r="B747" s="3"/>
      <c r="C747" s="3"/>
      <c r="D747" s="3"/>
      <c r="E747" s="71"/>
      <c r="F747" s="71"/>
      <c r="G747" s="123"/>
      <c r="H747" s="658"/>
      <c r="I747" s="123"/>
      <c r="J747" s="123"/>
      <c r="K747" s="116"/>
      <c r="L747" s="659"/>
    </row>
    <row r="748" s="6" customFormat="true" ht="14.25" hidden="false" customHeight="false" outlineLevel="0" collapsed="false">
      <c r="A748" s="657"/>
      <c r="B748" s="3"/>
      <c r="C748" s="3"/>
      <c r="D748" s="3"/>
      <c r="E748" s="71"/>
      <c r="F748" s="71"/>
      <c r="G748" s="123"/>
      <c r="H748" s="658"/>
      <c r="I748" s="123"/>
      <c r="J748" s="123"/>
      <c r="K748" s="116"/>
      <c r="L748" s="659"/>
    </row>
    <row r="749" s="6" customFormat="true" ht="14.25" hidden="false" customHeight="false" outlineLevel="0" collapsed="false">
      <c r="A749" s="657"/>
      <c r="B749" s="3"/>
      <c r="C749" s="3"/>
      <c r="D749" s="3"/>
      <c r="E749" s="71"/>
      <c r="F749" s="71"/>
      <c r="G749" s="123"/>
      <c r="H749" s="658"/>
      <c r="I749" s="123"/>
      <c r="J749" s="123"/>
      <c r="K749" s="116"/>
      <c r="L749" s="659"/>
    </row>
    <row r="750" s="6" customFormat="true" ht="14.25" hidden="false" customHeight="false" outlineLevel="0" collapsed="false">
      <c r="A750" s="657"/>
      <c r="B750" s="3"/>
      <c r="C750" s="3"/>
      <c r="D750" s="3"/>
      <c r="E750" s="71"/>
      <c r="F750" s="71"/>
      <c r="G750" s="123"/>
      <c r="H750" s="658"/>
      <c r="I750" s="123"/>
      <c r="J750" s="123"/>
      <c r="K750" s="116"/>
      <c r="L750" s="659"/>
    </row>
    <row r="751" s="6" customFormat="true" ht="14.25" hidden="false" customHeight="false" outlineLevel="0" collapsed="false">
      <c r="A751" s="657"/>
      <c r="B751" s="3"/>
      <c r="C751" s="3"/>
      <c r="D751" s="3"/>
      <c r="E751" s="71"/>
      <c r="F751" s="71"/>
      <c r="G751" s="123"/>
      <c r="H751" s="658"/>
      <c r="I751" s="123"/>
      <c r="J751" s="123"/>
      <c r="K751" s="116"/>
      <c r="L751" s="659"/>
    </row>
    <row r="752" s="6" customFormat="true" ht="14.25" hidden="false" customHeight="false" outlineLevel="0" collapsed="false">
      <c r="A752" s="657"/>
      <c r="B752" s="3"/>
      <c r="C752" s="3"/>
      <c r="D752" s="3"/>
      <c r="E752" s="71"/>
      <c r="F752" s="71"/>
      <c r="G752" s="123"/>
      <c r="H752" s="658"/>
      <c r="I752" s="123"/>
      <c r="J752" s="123"/>
      <c r="K752" s="116"/>
      <c r="L752" s="659"/>
    </row>
    <row r="753" s="6" customFormat="true" ht="14.25" hidden="false" customHeight="false" outlineLevel="0" collapsed="false">
      <c r="A753" s="657"/>
      <c r="B753" s="3"/>
      <c r="C753" s="3"/>
      <c r="D753" s="3"/>
      <c r="E753" s="71"/>
      <c r="F753" s="71"/>
      <c r="G753" s="123"/>
      <c r="H753" s="658"/>
      <c r="I753" s="123"/>
      <c r="J753" s="123"/>
      <c r="K753" s="116"/>
      <c r="L753" s="659"/>
    </row>
    <row r="754" s="6" customFormat="true" ht="14.25" hidden="false" customHeight="false" outlineLevel="0" collapsed="false">
      <c r="A754" s="657"/>
      <c r="B754" s="3"/>
      <c r="C754" s="3"/>
      <c r="D754" s="3"/>
      <c r="E754" s="71"/>
      <c r="F754" s="71"/>
      <c r="G754" s="123"/>
      <c r="H754" s="658"/>
      <c r="I754" s="123"/>
      <c r="J754" s="123"/>
      <c r="K754" s="116"/>
      <c r="L754" s="659"/>
    </row>
    <row r="755" s="6" customFormat="true" ht="14.25" hidden="false" customHeight="false" outlineLevel="0" collapsed="false">
      <c r="A755" s="657"/>
      <c r="B755" s="3"/>
      <c r="C755" s="3"/>
      <c r="D755" s="3"/>
      <c r="E755" s="71"/>
      <c r="F755" s="71"/>
      <c r="G755" s="123"/>
      <c r="H755" s="658"/>
      <c r="I755" s="123"/>
      <c r="J755" s="123"/>
      <c r="K755" s="116"/>
      <c r="L755" s="659"/>
    </row>
    <row r="756" s="6" customFormat="true" ht="14.25" hidden="false" customHeight="false" outlineLevel="0" collapsed="false">
      <c r="A756" s="657"/>
      <c r="B756" s="3"/>
      <c r="C756" s="3"/>
      <c r="D756" s="3"/>
      <c r="E756" s="71"/>
      <c r="F756" s="71"/>
      <c r="G756" s="123"/>
      <c r="H756" s="658"/>
      <c r="I756" s="123"/>
      <c r="J756" s="123"/>
      <c r="K756" s="116"/>
      <c r="L756" s="659"/>
    </row>
    <row r="757" s="6" customFormat="true" ht="14.25" hidden="false" customHeight="false" outlineLevel="0" collapsed="false">
      <c r="A757" s="657"/>
      <c r="B757" s="3"/>
      <c r="C757" s="3"/>
      <c r="D757" s="3"/>
      <c r="E757" s="71"/>
      <c r="F757" s="71"/>
      <c r="G757" s="123"/>
      <c r="H757" s="658"/>
      <c r="I757" s="123"/>
      <c r="J757" s="123"/>
      <c r="K757" s="116"/>
      <c r="L757" s="659"/>
    </row>
    <row r="758" s="6" customFormat="true" ht="14.25" hidden="false" customHeight="false" outlineLevel="0" collapsed="false">
      <c r="A758" s="657"/>
      <c r="B758" s="3"/>
      <c r="C758" s="3"/>
      <c r="D758" s="3"/>
      <c r="E758" s="71"/>
      <c r="F758" s="71"/>
      <c r="G758" s="123"/>
      <c r="H758" s="658"/>
      <c r="I758" s="123"/>
      <c r="J758" s="123"/>
      <c r="K758" s="116"/>
      <c r="L758" s="659"/>
    </row>
    <row r="759" s="6" customFormat="true" ht="14.25" hidden="false" customHeight="false" outlineLevel="0" collapsed="false">
      <c r="A759" s="657"/>
      <c r="B759" s="3"/>
      <c r="C759" s="3"/>
      <c r="D759" s="3"/>
      <c r="E759" s="71"/>
      <c r="F759" s="71"/>
      <c r="G759" s="123"/>
      <c r="H759" s="658"/>
      <c r="I759" s="123"/>
      <c r="J759" s="123"/>
      <c r="K759" s="116"/>
      <c r="L759" s="659"/>
    </row>
    <row r="760" s="6" customFormat="true" ht="14.25" hidden="false" customHeight="false" outlineLevel="0" collapsed="false">
      <c r="A760" s="657"/>
      <c r="B760" s="3"/>
      <c r="C760" s="3"/>
      <c r="D760" s="3"/>
      <c r="E760" s="71"/>
      <c r="F760" s="71"/>
      <c r="G760" s="123"/>
      <c r="H760" s="658"/>
      <c r="I760" s="123"/>
      <c r="J760" s="123"/>
      <c r="K760" s="116"/>
      <c r="L760" s="659"/>
    </row>
    <row r="761" s="6" customFormat="true" ht="14.25" hidden="false" customHeight="false" outlineLevel="0" collapsed="false">
      <c r="A761" s="657"/>
      <c r="B761" s="3"/>
      <c r="C761" s="3"/>
      <c r="D761" s="3"/>
      <c r="E761" s="71"/>
      <c r="F761" s="71"/>
      <c r="G761" s="123"/>
      <c r="H761" s="658"/>
      <c r="I761" s="123"/>
      <c r="J761" s="123"/>
      <c r="K761" s="116"/>
      <c r="L761" s="659"/>
    </row>
    <row r="762" s="6" customFormat="true" ht="14.25" hidden="false" customHeight="false" outlineLevel="0" collapsed="false">
      <c r="A762" s="657"/>
      <c r="B762" s="3"/>
      <c r="C762" s="3"/>
      <c r="D762" s="3"/>
      <c r="E762" s="71"/>
      <c r="F762" s="71"/>
      <c r="G762" s="123"/>
      <c r="H762" s="658"/>
      <c r="I762" s="123"/>
      <c r="J762" s="123"/>
      <c r="K762" s="116"/>
      <c r="L762" s="659"/>
    </row>
    <row r="763" s="6" customFormat="true" ht="14.25" hidden="false" customHeight="false" outlineLevel="0" collapsed="false">
      <c r="A763" s="657"/>
      <c r="B763" s="3"/>
      <c r="C763" s="3"/>
      <c r="D763" s="3"/>
      <c r="E763" s="71"/>
      <c r="F763" s="71"/>
      <c r="G763" s="123"/>
      <c r="H763" s="658"/>
      <c r="I763" s="123"/>
      <c r="J763" s="123"/>
      <c r="K763" s="116"/>
      <c r="L763" s="659"/>
    </row>
    <row r="764" s="6" customFormat="true" ht="14.25" hidden="false" customHeight="false" outlineLevel="0" collapsed="false">
      <c r="A764" s="657"/>
      <c r="B764" s="3"/>
      <c r="C764" s="3"/>
      <c r="D764" s="3"/>
      <c r="E764" s="71"/>
      <c r="F764" s="71"/>
      <c r="G764" s="123"/>
      <c r="H764" s="658"/>
      <c r="I764" s="123"/>
      <c r="J764" s="123"/>
      <c r="K764" s="116"/>
      <c r="L764" s="659"/>
    </row>
    <row r="765" s="6" customFormat="true" ht="14.25" hidden="false" customHeight="false" outlineLevel="0" collapsed="false">
      <c r="A765" s="657"/>
      <c r="B765" s="3"/>
      <c r="C765" s="3"/>
      <c r="D765" s="3"/>
      <c r="E765" s="71"/>
      <c r="F765" s="71"/>
      <c r="G765" s="123"/>
      <c r="H765" s="658"/>
      <c r="I765" s="123"/>
      <c r="J765" s="123"/>
      <c r="K765" s="116"/>
      <c r="L765" s="659"/>
    </row>
    <row r="766" s="6" customFormat="true" ht="14.25" hidden="false" customHeight="false" outlineLevel="0" collapsed="false">
      <c r="A766" s="657"/>
      <c r="B766" s="3"/>
      <c r="C766" s="3"/>
      <c r="D766" s="3"/>
      <c r="E766" s="71"/>
      <c r="F766" s="71"/>
      <c r="G766" s="123"/>
      <c r="H766" s="658"/>
      <c r="I766" s="123"/>
      <c r="J766" s="123"/>
      <c r="K766" s="116"/>
      <c r="L766" s="659"/>
    </row>
    <row r="767" s="6" customFormat="true" ht="14.25" hidden="false" customHeight="false" outlineLevel="0" collapsed="false">
      <c r="A767" s="657"/>
      <c r="B767" s="3"/>
      <c r="C767" s="3"/>
      <c r="D767" s="3"/>
      <c r="E767" s="71"/>
      <c r="F767" s="71"/>
      <c r="G767" s="123"/>
      <c r="H767" s="658"/>
      <c r="I767" s="123"/>
      <c r="J767" s="123"/>
      <c r="K767" s="116"/>
      <c r="L767" s="659"/>
    </row>
    <row r="768" s="6" customFormat="true" ht="14.25" hidden="false" customHeight="false" outlineLevel="0" collapsed="false">
      <c r="A768" s="657"/>
      <c r="B768" s="3"/>
      <c r="C768" s="3"/>
      <c r="D768" s="3"/>
      <c r="E768" s="71"/>
      <c r="F768" s="71"/>
      <c r="G768" s="123"/>
      <c r="H768" s="658"/>
      <c r="I768" s="123"/>
      <c r="J768" s="123"/>
      <c r="K768" s="116"/>
      <c r="L768" s="659"/>
    </row>
    <row r="769" s="6" customFormat="true" ht="14.25" hidden="false" customHeight="false" outlineLevel="0" collapsed="false">
      <c r="A769" s="657"/>
      <c r="B769" s="3"/>
      <c r="C769" s="3"/>
      <c r="D769" s="3"/>
      <c r="E769" s="71"/>
      <c r="F769" s="71"/>
      <c r="G769" s="123"/>
      <c r="H769" s="658"/>
      <c r="I769" s="123"/>
      <c r="J769" s="123"/>
      <c r="K769" s="116"/>
      <c r="L769" s="659"/>
    </row>
    <row r="770" s="6" customFormat="true" ht="14.25" hidden="false" customHeight="false" outlineLevel="0" collapsed="false">
      <c r="A770" s="657"/>
      <c r="B770" s="3"/>
      <c r="C770" s="3"/>
      <c r="D770" s="3"/>
      <c r="E770" s="71"/>
      <c r="F770" s="71"/>
      <c r="G770" s="123"/>
      <c r="H770" s="658"/>
      <c r="I770" s="123"/>
      <c r="J770" s="123"/>
      <c r="K770" s="116"/>
      <c r="L770" s="659"/>
    </row>
    <row r="771" s="6" customFormat="true" ht="14.25" hidden="false" customHeight="false" outlineLevel="0" collapsed="false">
      <c r="A771" s="657"/>
      <c r="B771" s="3"/>
      <c r="C771" s="3"/>
      <c r="D771" s="3"/>
      <c r="E771" s="71"/>
      <c r="F771" s="71"/>
      <c r="G771" s="123"/>
      <c r="H771" s="658"/>
      <c r="I771" s="123"/>
      <c r="J771" s="123"/>
      <c r="K771" s="116"/>
      <c r="L771" s="659"/>
    </row>
    <row r="772" s="6" customFormat="true" ht="14.25" hidden="false" customHeight="false" outlineLevel="0" collapsed="false">
      <c r="A772" s="657"/>
      <c r="B772" s="3"/>
      <c r="C772" s="3"/>
      <c r="D772" s="3"/>
      <c r="E772" s="71"/>
      <c r="F772" s="71"/>
      <c r="G772" s="123"/>
      <c r="H772" s="658"/>
      <c r="I772" s="123"/>
      <c r="J772" s="123"/>
      <c r="K772" s="116"/>
      <c r="L772" s="659"/>
    </row>
    <row r="773" s="6" customFormat="true" ht="14.25" hidden="false" customHeight="false" outlineLevel="0" collapsed="false">
      <c r="A773" s="657"/>
      <c r="B773" s="3"/>
      <c r="C773" s="3"/>
      <c r="D773" s="3"/>
      <c r="E773" s="71"/>
      <c r="F773" s="71"/>
      <c r="G773" s="123"/>
      <c r="H773" s="658"/>
      <c r="I773" s="123"/>
      <c r="J773" s="123"/>
      <c r="K773" s="116"/>
      <c r="L773" s="659"/>
    </row>
    <row r="774" s="6" customFormat="true" ht="14.25" hidden="false" customHeight="false" outlineLevel="0" collapsed="false">
      <c r="A774" s="657"/>
      <c r="B774" s="3"/>
      <c r="C774" s="3"/>
      <c r="D774" s="3"/>
      <c r="E774" s="71"/>
      <c r="F774" s="71"/>
      <c r="G774" s="123"/>
      <c r="H774" s="658"/>
      <c r="I774" s="123"/>
      <c r="J774" s="123"/>
      <c r="K774" s="116"/>
      <c r="L774" s="659"/>
    </row>
    <row r="775" s="6" customFormat="true" ht="14.25" hidden="false" customHeight="false" outlineLevel="0" collapsed="false">
      <c r="A775" s="657"/>
      <c r="B775" s="3"/>
      <c r="C775" s="3"/>
      <c r="D775" s="3"/>
      <c r="E775" s="71"/>
      <c r="F775" s="71"/>
      <c r="G775" s="123"/>
      <c r="H775" s="658"/>
      <c r="I775" s="123"/>
      <c r="J775" s="123"/>
      <c r="K775" s="116"/>
      <c r="L775" s="659"/>
    </row>
    <row r="776" s="6" customFormat="true" ht="14.25" hidden="false" customHeight="false" outlineLevel="0" collapsed="false">
      <c r="A776" s="657"/>
      <c r="B776" s="3"/>
      <c r="C776" s="3"/>
      <c r="D776" s="3"/>
      <c r="E776" s="71"/>
      <c r="F776" s="71"/>
      <c r="G776" s="123"/>
      <c r="H776" s="658"/>
      <c r="I776" s="123"/>
      <c r="J776" s="123"/>
      <c r="K776" s="116"/>
      <c r="L776" s="659"/>
    </row>
    <row r="777" s="6" customFormat="true" ht="14.25" hidden="false" customHeight="false" outlineLevel="0" collapsed="false">
      <c r="A777" s="657"/>
      <c r="B777" s="3"/>
      <c r="C777" s="3"/>
      <c r="D777" s="3"/>
      <c r="E777" s="71"/>
      <c r="F777" s="71"/>
      <c r="G777" s="123"/>
      <c r="H777" s="658"/>
      <c r="I777" s="123"/>
      <c r="J777" s="123"/>
      <c r="K777" s="116"/>
      <c r="L777" s="659"/>
    </row>
    <row r="778" s="6" customFormat="true" ht="14.25" hidden="false" customHeight="false" outlineLevel="0" collapsed="false">
      <c r="A778" s="657"/>
      <c r="B778" s="3"/>
      <c r="C778" s="3"/>
      <c r="D778" s="3"/>
      <c r="E778" s="71"/>
      <c r="F778" s="71"/>
      <c r="G778" s="123"/>
      <c r="H778" s="658"/>
      <c r="I778" s="123"/>
      <c r="J778" s="123"/>
      <c r="K778" s="116"/>
      <c r="L778" s="659"/>
    </row>
    <row r="779" s="6" customFormat="true" ht="14.25" hidden="false" customHeight="false" outlineLevel="0" collapsed="false">
      <c r="A779" s="657"/>
      <c r="B779" s="3"/>
      <c r="C779" s="3"/>
      <c r="D779" s="3"/>
      <c r="E779" s="71"/>
      <c r="F779" s="71"/>
      <c r="G779" s="123"/>
      <c r="H779" s="658"/>
      <c r="I779" s="123"/>
      <c r="J779" s="123"/>
      <c r="K779" s="116"/>
      <c r="L779" s="659"/>
    </row>
    <row r="780" s="6" customFormat="true" ht="14.25" hidden="false" customHeight="false" outlineLevel="0" collapsed="false">
      <c r="A780" s="657"/>
      <c r="B780" s="3"/>
      <c r="C780" s="3"/>
      <c r="D780" s="3"/>
      <c r="E780" s="71"/>
      <c r="F780" s="71"/>
      <c r="G780" s="123"/>
      <c r="H780" s="658"/>
      <c r="I780" s="123"/>
      <c r="J780" s="123"/>
      <c r="K780" s="116"/>
      <c r="L780" s="659"/>
    </row>
    <row r="781" s="6" customFormat="true" ht="14.25" hidden="false" customHeight="false" outlineLevel="0" collapsed="false">
      <c r="A781" s="657"/>
      <c r="B781" s="3"/>
      <c r="C781" s="3"/>
      <c r="D781" s="3"/>
      <c r="E781" s="71"/>
      <c r="F781" s="71"/>
      <c r="G781" s="123"/>
      <c r="H781" s="658"/>
      <c r="I781" s="123"/>
      <c r="J781" s="123"/>
      <c r="K781" s="116"/>
      <c r="L781" s="659"/>
    </row>
    <row r="782" s="6" customFormat="true" ht="14.25" hidden="false" customHeight="false" outlineLevel="0" collapsed="false">
      <c r="A782" s="657"/>
      <c r="B782" s="3"/>
      <c r="C782" s="3"/>
      <c r="D782" s="3"/>
      <c r="E782" s="71"/>
      <c r="F782" s="71"/>
      <c r="G782" s="123"/>
      <c r="H782" s="658"/>
      <c r="I782" s="123"/>
      <c r="J782" s="123"/>
      <c r="K782" s="116"/>
      <c r="L782" s="659"/>
    </row>
    <row r="783" s="6" customFormat="true" ht="14.25" hidden="false" customHeight="false" outlineLevel="0" collapsed="false">
      <c r="A783" s="657"/>
      <c r="B783" s="3"/>
      <c r="C783" s="3"/>
      <c r="D783" s="3"/>
      <c r="E783" s="71"/>
      <c r="F783" s="71"/>
      <c r="G783" s="123"/>
      <c r="H783" s="658"/>
      <c r="I783" s="123"/>
      <c r="J783" s="123"/>
      <c r="K783" s="116"/>
      <c r="L783" s="659"/>
    </row>
    <row r="784" s="6" customFormat="true" ht="14.25" hidden="false" customHeight="false" outlineLevel="0" collapsed="false">
      <c r="A784" s="657"/>
      <c r="B784" s="3"/>
      <c r="C784" s="3"/>
      <c r="D784" s="3"/>
      <c r="E784" s="71"/>
      <c r="F784" s="71"/>
      <c r="G784" s="123"/>
      <c r="H784" s="658"/>
      <c r="I784" s="123"/>
      <c r="J784" s="123"/>
      <c r="K784" s="116"/>
      <c r="L784" s="659"/>
    </row>
    <row r="785" s="6" customFormat="true" ht="14.25" hidden="false" customHeight="false" outlineLevel="0" collapsed="false">
      <c r="A785" s="657"/>
      <c r="B785" s="3"/>
      <c r="C785" s="3"/>
      <c r="D785" s="3"/>
      <c r="E785" s="71"/>
      <c r="F785" s="71"/>
      <c r="G785" s="123"/>
      <c r="H785" s="658"/>
      <c r="I785" s="123"/>
      <c r="J785" s="123"/>
      <c r="K785" s="116"/>
      <c r="L785" s="659"/>
    </row>
    <row r="786" s="6" customFormat="true" ht="14.25" hidden="false" customHeight="false" outlineLevel="0" collapsed="false">
      <c r="A786" s="657"/>
      <c r="B786" s="3"/>
      <c r="C786" s="3"/>
      <c r="D786" s="3"/>
      <c r="E786" s="71"/>
      <c r="F786" s="71"/>
      <c r="G786" s="123"/>
      <c r="H786" s="658"/>
      <c r="I786" s="123"/>
      <c r="J786" s="123"/>
      <c r="K786" s="116"/>
      <c r="L786" s="659"/>
    </row>
    <row r="787" s="6" customFormat="true" ht="14.25" hidden="false" customHeight="false" outlineLevel="0" collapsed="false">
      <c r="A787" s="657"/>
      <c r="B787" s="3"/>
      <c r="C787" s="3"/>
      <c r="D787" s="3"/>
      <c r="E787" s="71"/>
      <c r="F787" s="71"/>
      <c r="G787" s="123"/>
      <c r="H787" s="658"/>
      <c r="I787" s="123"/>
      <c r="J787" s="123"/>
      <c r="K787" s="116"/>
      <c r="L787" s="659"/>
    </row>
    <row r="788" s="6" customFormat="true" ht="14.25" hidden="false" customHeight="false" outlineLevel="0" collapsed="false">
      <c r="A788" s="657"/>
      <c r="B788" s="3"/>
      <c r="C788" s="3"/>
      <c r="D788" s="3"/>
      <c r="E788" s="71"/>
      <c r="F788" s="71"/>
      <c r="G788" s="123"/>
      <c r="H788" s="658"/>
      <c r="I788" s="123"/>
      <c r="J788" s="123"/>
      <c r="K788" s="116"/>
      <c r="L788" s="659"/>
    </row>
    <row r="789" s="6" customFormat="true" ht="14.25" hidden="false" customHeight="false" outlineLevel="0" collapsed="false">
      <c r="A789" s="657"/>
      <c r="B789" s="3"/>
      <c r="C789" s="3"/>
      <c r="D789" s="3"/>
      <c r="E789" s="71"/>
      <c r="F789" s="71"/>
      <c r="G789" s="123"/>
      <c r="H789" s="658"/>
      <c r="I789" s="123"/>
      <c r="J789" s="123"/>
      <c r="K789" s="116"/>
      <c r="L789" s="659"/>
    </row>
    <row r="790" s="6" customFormat="true" ht="14.25" hidden="false" customHeight="false" outlineLevel="0" collapsed="false">
      <c r="A790" s="657"/>
      <c r="B790" s="3"/>
      <c r="C790" s="3"/>
      <c r="D790" s="3"/>
      <c r="E790" s="71"/>
      <c r="F790" s="71"/>
      <c r="G790" s="123"/>
      <c r="H790" s="658"/>
      <c r="I790" s="123"/>
      <c r="J790" s="123"/>
      <c r="K790" s="116"/>
      <c r="L790" s="659"/>
    </row>
    <row r="791" s="6" customFormat="true" ht="14.25" hidden="false" customHeight="false" outlineLevel="0" collapsed="false">
      <c r="A791" s="657"/>
      <c r="B791" s="3"/>
      <c r="C791" s="3"/>
      <c r="D791" s="3"/>
      <c r="E791" s="71"/>
      <c r="F791" s="71"/>
      <c r="G791" s="123"/>
      <c r="H791" s="658"/>
      <c r="I791" s="123"/>
      <c r="J791" s="123"/>
      <c r="K791" s="116"/>
      <c r="L791" s="659"/>
    </row>
    <row r="792" s="6" customFormat="true" ht="14.25" hidden="false" customHeight="false" outlineLevel="0" collapsed="false">
      <c r="A792" s="657"/>
      <c r="B792" s="3"/>
      <c r="C792" s="3"/>
      <c r="D792" s="3"/>
      <c r="E792" s="71"/>
      <c r="F792" s="71"/>
      <c r="G792" s="123"/>
      <c r="H792" s="658"/>
      <c r="I792" s="123"/>
      <c r="J792" s="123"/>
      <c r="K792" s="116"/>
      <c r="L792" s="659"/>
    </row>
    <row r="793" s="6" customFormat="true" ht="14.25" hidden="false" customHeight="false" outlineLevel="0" collapsed="false">
      <c r="A793" s="657"/>
      <c r="B793" s="3"/>
      <c r="C793" s="3"/>
      <c r="D793" s="3"/>
      <c r="E793" s="71"/>
      <c r="F793" s="71"/>
      <c r="G793" s="123"/>
      <c r="H793" s="658"/>
      <c r="I793" s="123"/>
      <c r="J793" s="123"/>
      <c r="K793" s="116"/>
      <c r="L793" s="659"/>
    </row>
    <row r="794" s="6" customFormat="true" ht="14.25" hidden="false" customHeight="false" outlineLevel="0" collapsed="false">
      <c r="A794" s="657"/>
      <c r="B794" s="3"/>
      <c r="C794" s="3"/>
      <c r="D794" s="3"/>
      <c r="E794" s="71"/>
      <c r="F794" s="71"/>
      <c r="G794" s="123"/>
      <c r="H794" s="658"/>
      <c r="I794" s="123"/>
      <c r="J794" s="123"/>
      <c r="K794" s="116"/>
      <c r="L794" s="659"/>
    </row>
    <row r="795" s="6" customFormat="true" ht="14.25" hidden="false" customHeight="false" outlineLevel="0" collapsed="false">
      <c r="A795" s="657"/>
      <c r="B795" s="3"/>
      <c r="C795" s="3"/>
      <c r="D795" s="3"/>
      <c r="E795" s="71"/>
      <c r="F795" s="71"/>
      <c r="G795" s="123"/>
      <c r="H795" s="658"/>
      <c r="I795" s="123"/>
      <c r="J795" s="123"/>
      <c r="K795" s="116"/>
      <c r="L795" s="659"/>
    </row>
    <row r="796" s="6" customFormat="true" ht="14.25" hidden="false" customHeight="false" outlineLevel="0" collapsed="false">
      <c r="A796" s="657"/>
      <c r="B796" s="3"/>
      <c r="C796" s="3"/>
      <c r="D796" s="3"/>
      <c r="E796" s="71"/>
      <c r="F796" s="71"/>
      <c r="G796" s="123"/>
      <c r="H796" s="658"/>
      <c r="I796" s="123"/>
      <c r="J796" s="123"/>
      <c r="K796" s="116"/>
      <c r="L796" s="659"/>
    </row>
    <row r="797" s="6" customFormat="true" ht="14.25" hidden="false" customHeight="false" outlineLevel="0" collapsed="false">
      <c r="A797" s="657"/>
      <c r="B797" s="3"/>
      <c r="C797" s="3"/>
      <c r="D797" s="3"/>
      <c r="E797" s="71"/>
      <c r="F797" s="71"/>
      <c r="G797" s="123"/>
      <c r="H797" s="658"/>
      <c r="I797" s="123"/>
      <c r="J797" s="123"/>
      <c r="K797" s="116"/>
      <c r="L797" s="659"/>
    </row>
    <row r="798" s="6" customFormat="true" ht="14.25" hidden="false" customHeight="false" outlineLevel="0" collapsed="false">
      <c r="A798" s="657"/>
      <c r="B798" s="3"/>
      <c r="C798" s="3"/>
      <c r="D798" s="3"/>
      <c r="E798" s="71"/>
      <c r="F798" s="71"/>
      <c r="G798" s="123"/>
      <c r="H798" s="658"/>
      <c r="I798" s="123"/>
      <c r="J798" s="123"/>
      <c r="K798" s="116"/>
      <c r="L798" s="659"/>
    </row>
    <row r="799" s="6" customFormat="true" ht="14.25" hidden="false" customHeight="false" outlineLevel="0" collapsed="false">
      <c r="A799" s="657"/>
      <c r="B799" s="3"/>
      <c r="C799" s="3"/>
      <c r="D799" s="3"/>
      <c r="E799" s="71"/>
      <c r="F799" s="71"/>
      <c r="G799" s="123"/>
      <c r="H799" s="658"/>
      <c r="I799" s="123"/>
      <c r="J799" s="123"/>
      <c r="K799" s="116"/>
      <c r="L799" s="659"/>
    </row>
    <row r="800" s="6" customFormat="true" ht="14.25" hidden="false" customHeight="false" outlineLevel="0" collapsed="false">
      <c r="A800" s="657"/>
      <c r="B800" s="3"/>
      <c r="C800" s="3"/>
      <c r="D800" s="3"/>
      <c r="E800" s="71"/>
      <c r="F800" s="71"/>
      <c r="G800" s="123"/>
      <c r="H800" s="658"/>
      <c r="I800" s="123"/>
      <c r="J800" s="123"/>
      <c r="K800" s="116"/>
      <c r="L800" s="659"/>
    </row>
    <row r="801" s="6" customFormat="true" ht="14.25" hidden="false" customHeight="false" outlineLevel="0" collapsed="false">
      <c r="A801" s="657"/>
      <c r="B801" s="3"/>
      <c r="C801" s="3"/>
      <c r="D801" s="3"/>
      <c r="E801" s="71"/>
      <c r="F801" s="71"/>
      <c r="G801" s="123"/>
      <c r="H801" s="658"/>
      <c r="I801" s="123"/>
      <c r="J801" s="123"/>
      <c r="K801" s="116"/>
      <c r="L801" s="659"/>
    </row>
    <row r="802" s="6" customFormat="true" ht="14.25" hidden="false" customHeight="false" outlineLevel="0" collapsed="false">
      <c r="A802" s="657"/>
      <c r="B802" s="3"/>
      <c r="C802" s="3"/>
      <c r="D802" s="3"/>
      <c r="E802" s="71"/>
      <c r="F802" s="71"/>
      <c r="G802" s="123"/>
      <c r="H802" s="658"/>
      <c r="I802" s="123"/>
      <c r="J802" s="123"/>
      <c r="K802" s="116"/>
      <c r="L802" s="659"/>
    </row>
    <row r="803" s="6" customFormat="true" ht="14.25" hidden="false" customHeight="false" outlineLevel="0" collapsed="false">
      <c r="A803" s="657"/>
      <c r="B803" s="3"/>
      <c r="C803" s="3"/>
      <c r="D803" s="3"/>
      <c r="E803" s="71"/>
      <c r="F803" s="71"/>
      <c r="G803" s="123"/>
      <c r="H803" s="658"/>
      <c r="I803" s="123"/>
      <c r="J803" s="123"/>
      <c r="K803" s="116"/>
      <c r="L803" s="659"/>
    </row>
    <row r="804" s="6" customFormat="true" ht="14.25" hidden="false" customHeight="false" outlineLevel="0" collapsed="false">
      <c r="A804" s="657"/>
      <c r="B804" s="3"/>
      <c r="C804" s="3"/>
      <c r="D804" s="3"/>
      <c r="E804" s="71"/>
      <c r="F804" s="71"/>
      <c r="G804" s="123"/>
      <c r="H804" s="658"/>
      <c r="I804" s="123"/>
      <c r="J804" s="123"/>
      <c r="K804" s="116"/>
      <c r="L804" s="659"/>
    </row>
    <row r="805" s="6" customFormat="true" ht="14.25" hidden="false" customHeight="false" outlineLevel="0" collapsed="false">
      <c r="A805" s="657"/>
      <c r="B805" s="3"/>
      <c r="C805" s="3"/>
      <c r="D805" s="3"/>
      <c r="E805" s="71"/>
      <c r="F805" s="71"/>
      <c r="G805" s="123"/>
      <c r="H805" s="658"/>
      <c r="I805" s="123"/>
      <c r="J805" s="123"/>
      <c r="K805" s="116"/>
      <c r="L805" s="659"/>
    </row>
    <row r="806" s="6" customFormat="true" ht="14.25" hidden="false" customHeight="false" outlineLevel="0" collapsed="false">
      <c r="A806" s="657"/>
      <c r="B806" s="3"/>
      <c r="C806" s="3"/>
      <c r="D806" s="3"/>
      <c r="E806" s="71"/>
      <c r="F806" s="71"/>
      <c r="G806" s="123"/>
      <c r="H806" s="658"/>
      <c r="I806" s="123"/>
      <c r="J806" s="123"/>
      <c r="K806" s="116"/>
      <c r="L806" s="659"/>
    </row>
    <row r="807" s="6" customFormat="true" ht="14.25" hidden="false" customHeight="false" outlineLevel="0" collapsed="false">
      <c r="A807" s="657"/>
      <c r="B807" s="3"/>
      <c r="C807" s="3"/>
      <c r="D807" s="3"/>
      <c r="E807" s="71"/>
      <c r="F807" s="71"/>
      <c r="G807" s="123"/>
      <c r="H807" s="658"/>
      <c r="I807" s="123"/>
      <c r="J807" s="123"/>
      <c r="K807" s="116"/>
      <c r="L807" s="659"/>
    </row>
    <row r="808" s="6" customFormat="true" ht="14.25" hidden="false" customHeight="false" outlineLevel="0" collapsed="false">
      <c r="A808" s="657"/>
      <c r="B808" s="3"/>
      <c r="C808" s="3"/>
      <c r="D808" s="3"/>
      <c r="E808" s="71"/>
      <c r="F808" s="71"/>
      <c r="G808" s="123"/>
      <c r="H808" s="658"/>
      <c r="I808" s="123"/>
      <c r="J808" s="123"/>
      <c r="K808" s="116"/>
      <c r="L808" s="659"/>
    </row>
    <row r="809" s="6" customFormat="true" ht="14.25" hidden="false" customHeight="false" outlineLevel="0" collapsed="false">
      <c r="A809" s="657"/>
      <c r="B809" s="3"/>
      <c r="C809" s="3"/>
      <c r="D809" s="3"/>
      <c r="E809" s="71"/>
      <c r="F809" s="71"/>
      <c r="G809" s="123"/>
      <c r="H809" s="658"/>
      <c r="I809" s="123"/>
      <c r="J809" s="123"/>
      <c r="K809" s="116"/>
      <c r="L809" s="659"/>
    </row>
    <row r="810" s="6" customFormat="true" ht="14.25" hidden="false" customHeight="false" outlineLevel="0" collapsed="false">
      <c r="A810" s="657"/>
      <c r="B810" s="3"/>
      <c r="C810" s="3"/>
      <c r="D810" s="3"/>
      <c r="E810" s="71"/>
      <c r="F810" s="71"/>
      <c r="G810" s="123"/>
      <c r="H810" s="658"/>
      <c r="I810" s="123"/>
      <c r="J810" s="123"/>
      <c r="K810" s="116"/>
      <c r="L810" s="659"/>
    </row>
    <row r="811" s="6" customFormat="true" ht="14.25" hidden="false" customHeight="false" outlineLevel="0" collapsed="false">
      <c r="A811" s="657"/>
      <c r="B811" s="3"/>
      <c r="C811" s="3"/>
      <c r="D811" s="3"/>
      <c r="E811" s="71"/>
      <c r="F811" s="71"/>
      <c r="G811" s="123"/>
      <c r="H811" s="658"/>
      <c r="I811" s="123"/>
      <c r="J811" s="123"/>
      <c r="K811" s="116"/>
      <c r="L811" s="659"/>
    </row>
    <row r="812" s="6" customFormat="true" ht="14.25" hidden="false" customHeight="false" outlineLevel="0" collapsed="false">
      <c r="A812" s="657"/>
      <c r="B812" s="3"/>
      <c r="C812" s="3"/>
      <c r="D812" s="3"/>
      <c r="E812" s="71"/>
      <c r="F812" s="71"/>
      <c r="G812" s="123"/>
      <c r="H812" s="658"/>
      <c r="I812" s="123"/>
      <c r="J812" s="123"/>
      <c r="K812" s="116"/>
      <c r="L812" s="659"/>
    </row>
    <row r="813" s="6" customFormat="true" ht="14.25" hidden="false" customHeight="false" outlineLevel="0" collapsed="false">
      <c r="A813" s="657"/>
      <c r="B813" s="3"/>
      <c r="C813" s="3"/>
      <c r="D813" s="3"/>
      <c r="E813" s="71"/>
      <c r="F813" s="71"/>
      <c r="G813" s="123"/>
      <c r="H813" s="658"/>
      <c r="I813" s="123"/>
      <c r="J813" s="123"/>
      <c r="K813" s="116"/>
      <c r="L813" s="659"/>
    </row>
    <row r="814" s="6" customFormat="true" ht="14.25" hidden="false" customHeight="false" outlineLevel="0" collapsed="false">
      <c r="A814" s="657"/>
      <c r="B814" s="3"/>
      <c r="C814" s="3"/>
      <c r="D814" s="3"/>
      <c r="E814" s="71"/>
      <c r="F814" s="71"/>
      <c r="G814" s="123"/>
      <c r="H814" s="658"/>
      <c r="I814" s="123"/>
      <c r="J814" s="123"/>
      <c r="K814" s="116"/>
      <c r="L814" s="659"/>
    </row>
    <row r="815" s="6" customFormat="true" ht="14.25" hidden="false" customHeight="false" outlineLevel="0" collapsed="false">
      <c r="A815" s="657"/>
      <c r="B815" s="3"/>
      <c r="C815" s="3"/>
      <c r="D815" s="3"/>
      <c r="E815" s="71"/>
      <c r="F815" s="71"/>
      <c r="G815" s="123"/>
      <c r="H815" s="658"/>
      <c r="I815" s="123"/>
      <c r="J815" s="123"/>
      <c r="K815" s="116"/>
      <c r="L815" s="659"/>
    </row>
    <row r="816" s="6" customFormat="true" ht="14.25" hidden="false" customHeight="false" outlineLevel="0" collapsed="false">
      <c r="A816" s="657"/>
      <c r="B816" s="3"/>
      <c r="C816" s="3"/>
      <c r="D816" s="3"/>
      <c r="E816" s="71"/>
      <c r="F816" s="71"/>
      <c r="G816" s="123"/>
      <c r="H816" s="658"/>
      <c r="I816" s="123"/>
      <c r="J816" s="123"/>
      <c r="K816" s="116"/>
      <c r="L816" s="659"/>
    </row>
    <row r="817" s="6" customFormat="true" ht="14.25" hidden="false" customHeight="false" outlineLevel="0" collapsed="false">
      <c r="A817" s="657"/>
      <c r="B817" s="3"/>
      <c r="C817" s="3"/>
      <c r="D817" s="3"/>
      <c r="E817" s="71"/>
      <c r="F817" s="71"/>
      <c r="G817" s="123"/>
      <c r="H817" s="658"/>
      <c r="I817" s="123"/>
      <c r="J817" s="123"/>
      <c r="K817" s="116"/>
      <c r="L817" s="659"/>
    </row>
    <row r="818" s="6" customFormat="true" ht="14.25" hidden="false" customHeight="false" outlineLevel="0" collapsed="false">
      <c r="A818" s="657"/>
      <c r="B818" s="3"/>
      <c r="C818" s="3"/>
      <c r="D818" s="3"/>
      <c r="E818" s="71"/>
      <c r="F818" s="71"/>
      <c r="G818" s="123"/>
      <c r="H818" s="658"/>
      <c r="I818" s="123"/>
      <c r="J818" s="123"/>
      <c r="K818" s="116"/>
      <c r="L818" s="659"/>
    </row>
    <row r="819" s="6" customFormat="true" ht="14.25" hidden="false" customHeight="false" outlineLevel="0" collapsed="false">
      <c r="A819" s="657"/>
      <c r="B819" s="3"/>
      <c r="C819" s="3"/>
      <c r="D819" s="3"/>
      <c r="E819" s="71"/>
      <c r="F819" s="71"/>
      <c r="G819" s="123"/>
      <c r="H819" s="658"/>
      <c r="I819" s="123"/>
      <c r="J819" s="123"/>
      <c r="K819" s="116"/>
      <c r="L819" s="659"/>
    </row>
    <row r="820" s="6" customFormat="true" ht="14.25" hidden="false" customHeight="false" outlineLevel="0" collapsed="false">
      <c r="A820" s="657"/>
      <c r="B820" s="3"/>
      <c r="C820" s="3"/>
      <c r="D820" s="3"/>
      <c r="E820" s="71"/>
      <c r="F820" s="71"/>
      <c r="G820" s="123"/>
      <c r="H820" s="658"/>
      <c r="I820" s="123"/>
      <c r="J820" s="123"/>
      <c r="K820" s="116"/>
      <c r="L820" s="659"/>
    </row>
    <row r="821" s="6" customFormat="true" ht="14.25" hidden="false" customHeight="false" outlineLevel="0" collapsed="false">
      <c r="A821" s="657"/>
      <c r="B821" s="3"/>
      <c r="C821" s="3"/>
      <c r="D821" s="3"/>
      <c r="E821" s="71"/>
      <c r="F821" s="71"/>
      <c r="G821" s="123"/>
      <c r="H821" s="658"/>
      <c r="I821" s="123"/>
      <c r="J821" s="123"/>
      <c r="K821" s="116"/>
      <c r="L821" s="659"/>
    </row>
    <row r="822" s="6" customFormat="true" ht="14.25" hidden="false" customHeight="false" outlineLevel="0" collapsed="false">
      <c r="A822" s="657"/>
      <c r="B822" s="3"/>
      <c r="C822" s="3"/>
      <c r="D822" s="3"/>
      <c r="E822" s="71"/>
      <c r="F822" s="71"/>
      <c r="G822" s="123"/>
      <c r="H822" s="658"/>
      <c r="I822" s="123"/>
      <c r="J822" s="123"/>
      <c r="K822" s="116"/>
      <c r="L822" s="659"/>
    </row>
    <row r="823" s="6" customFormat="true" ht="14.25" hidden="false" customHeight="false" outlineLevel="0" collapsed="false">
      <c r="A823" s="657"/>
      <c r="B823" s="3"/>
      <c r="C823" s="3"/>
      <c r="D823" s="3"/>
      <c r="E823" s="71"/>
      <c r="F823" s="71"/>
      <c r="G823" s="123"/>
      <c r="H823" s="658"/>
      <c r="I823" s="123"/>
      <c r="J823" s="123"/>
      <c r="K823" s="116"/>
      <c r="L823" s="659"/>
    </row>
    <row r="824" s="6" customFormat="true" ht="14.25" hidden="false" customHeight="false" outlineLevel="0" collapsed="false">
      <c r="A824" s="657"/>
      <c r="B824" s="3"/>
      <c r="C824" s="3"/>
      <c r="D824" s="3"/>
      <c r="E824" s="71"/>
      <c r="F824" s="71"/>
      <c r="G824" s="123"/>
      <c r="H824" s="658"/>
      <c r="I824" s="123"/>
      <c r="J824" s="123"/>
      <c r="K824" s="116"/>
      <c r="L824" s="659"/>
    </row>
    <row r="825" s="6" customFormat="true" ht="14.25" hidden="false" customHeight="false" outlineLevel="0" collapsed="false">
      <c r="A825" s="657"/>
      <c r="B825" s="3"/>
      <c r="C825" s="3"/>
      <c r="D825" s="3"/>
      <c r="E825" s="71"/>
      <c r="F825" s="71"/>
      <c r="G825" s="123"/>
      <c r="H825" s="658"/>
      <c r="I825" s="123"/>
      <c r="J825" s="123"/>
      <c r="K825" s="116"/>
      <c r="L825" s="659"/>
    </row>
    <row r="826" s="6" customFormat="true" ht="14.25" hidden="false" customHeight="false" outlineLevel="0" collapsed="false">
      <c r="A826" s="657"/>
      <c r="B826" s="3"/>
      <c r="C826" s="3"/>
      <c r="D826" s="3"/>
      <c r="E826" s="71"/>
      <c r="F826" s="71"/>
      <c r="G826" s="123"/>
      <c r="H826" s="658"/>
      <c r="I826" s="123"/>
      <c r="J826" s="123"/>
      <c r="K826" s="116"/>
      <c r="L826" s="659"/>
    </row>
    <row r="827" s="6" customFormat="true" ht="14.25" hidden="false" customHeight="false" outlineLevel="0" collapsed="false">
      <c r="A827" s="657"/>
      <c r="B827" s="3"/>
      <c r="C827" s="3"/>
      <c r="D827" s="3"/>
      <c r="E827" s="71"/>
      <c r="F827" s="71"/>
      <c r="G827" s="123"/>
      <c r="H827" s="658"/>
      <c r="I827" s="123"/>
      <c r="J827" s="123"/>
      <c r="K827" s="116"/>
      <c r="L827" s="659"/>
    </row>
    <row r="828" s="6" customFormat="true" ht="14.25" hidden="false" customHeight="false" outlineLevel="0" collapsed="false">
      <c r="A828" s="657"/>
      <c r="B828" s="3"/>
      <c r="C828" s="3"/>
      <c r="D828" s="3"/>
      <c r="E828" s="71"/>
      <c r="F828" s="71"/>
      <c r="G828" s="123"/>
      <c r="H828" s="658"/>
      <c r="I828" s="123"/>
      <c r="J828" s="123"/>
      <c r="K828" s="116"/>
      <c r="L828" s="659"/>
    </row>
    <row r="829" s="6" customFormat="true" ht="14.25" hidden="false" customHeight="false" outlineLevel="0" collapsed="false">
      <c r="A829" s="657"/>
      <c r="B829" s="3"/>
      <c r="C829" s="3"/>
      <c r="D829" s="3"/>
      <c r="E829" s="71"/>
      <c r="F829" s="71"/>
      <c r="G829" s="123"/>
      <c r="H829" s="658"/>
      <c r="I829" s="123"/>
      <c r="J829" s="123"/>
      <c r="K829" s="116"/>
      <c r="L829" s="659"/>
    </row>
    <row r="830" s="6" customFormat="true" ht="14.25" hidden="false" customHeight="false" outlineLevel="0" collapsed="false">
      <c r="A830" s="657"/>
      <c r="B830" s="3"/>
      <c r="C830" s="3"/>
      <c r="D830" s="3"/>
      <c r="E830" s="71"/>
      <c r="F830" s="71"/>
      <c r="G830" s="123"/>
      <c r="H830" s="658"/>
      <c r="I830" s="123"/>
      <c r="J830" s="123"/>
      <c r="K830" s="116"/>
      <c r="L830" s="659"/>
    </row>
    <row r="831" s="6" customFormat="true" ht="14.25" hidden="false" customHeight="false" outlineLevel="0" collapsed="false">
      <c r="A831" s="657"/>
      <c r="B831" s="3"/>
      <c r="C831" s="3"/>
      <c r="D831" s="3"/>
      <c r="E831" s="71"/>
      <c r="F831" s="71"/>
      <c r="G831" s="123"/>
      <c r="H831" s="658"/>
      <c r="I831" s="123"/>
      <c r="J831" s="123"/>
      <c r="K831" s="116"/>
      <c r="L831" s="659"/>
    </row>
    <row r="832" s="6" customFormat="true" ht="14.25" hidden="false" customHeight="false" outlineLevel="0" collapsed="false">
      <c r="A832" s="657"/>
      <c r="B832" s="3"/>
      <c r="C832" s="3"/>
      <c r="D832" s="3"/>
      <c r="E832" s="71"/>
      <c r="F832" s="71"/>
      <c r="G832" s="123"/>
      <c r="H832" s="658"/>
      <c r="I832" s="123"/>
      <c r="J832" s="123"/>
      <c r="K832" s="116"/>
      <c r="L832" s="659"/>
    </row>
    <row r="833" s="6" customFormat="true" ht="14.25" hidden="false" customHeight="false" outlineLevel="0" collapsed="false">
      <c r="A833" s="657"/>
      <c r="B833" s="3"/>
      <c r="C833" s="3"/>
      <c r="D833" s="3"/>
      <c r="E833" s="71"/>
      <c r="F833" s="71"/>
      <c r="G833" s="123"/>
      <c r="H833" s="658"/>
      <c r="I833" s="123"/>
      <c r="J833" s="123"/>
      <c r="K833" s="116"/>
      <c r="L833" s="659"/>
    </row>
    <row r="834" s="6" customFormat="true" ht="14.25" hidden="false" customHeight="false" outlineLevel="0" collapsed="false">
      <c r="A834" s="657"/>
      <c r="B834" s="3"/>
      <c r="C834" s="3"/>
      <c r="D834" s="3"/>
      <c r="E834" s="71"/>
      <c r="F834" s="71"/>
      <c r="G834" s="123"/>
      <c r="H834" s="658"/>
      <c r="I834" s="123"/>
      <c r="J834" s="123"/>
      <c r="K834" s="116"/>
      <c r="L834" s="659"/>
    </row>
    <row r="835" s="6" customFormat="true" ht="14.25" hidden="false" customHeight="false" outlineLevel="0" collapsed="false">
      <c r="A835" s="657"/>
      <c r="B835" s="3"/>
      <c r="C835" s="3"/>
      <c r="D835" s="3"/>
      <c r="E835" s="71"/>
      <c r="F835" s="71"/>
      <c r="G835" s="123"/>
      <c r="H835" s="658"/>
      <c r="I835" s="123"/>
      <c r="J835" s="123"/>
      <c r="K835" s="116"/>
      <c r="L835" s="659"/>
    </row>
    <row r="836" s="6" customFormat="true" ht="14.25" hidden="false" customHeight="false" outlineLevel="0" collapsed="false">
      <c r="A836" s="657"/>
      <c r="B836" s="3"/>
      <c r="C836" s="3"/>
      <c r="D836" s="3"/>
      <c r="E836" s="71"/>
      <c r="F836" s="71"/>
      <c r="G836" s="123"/>
      <c r="H836" s="658"/>
      <c r="I836" s="123"/>
      <c r="J836" s="123"/>
      <c r="K836" s="116"/>
      <c r="L836" s="659"/>
    </row>
    <row r="837" s="6" customFormat="true" ht="14.25" hidden="false" customHeight="false" outlineLevel="0" collapsed="false">
      <c r="A837" s="657"/>
      <c r="B837" s="3"/>
      <c r="C837" s="3"/>
      <c r="D837" s="3"/>
      <c r="E837" s="71"/>
      <c r="F837" s="71"/>
      <c r="G837" s="123"/>
      <c r="H837" s="658"/>
      <c r="I837" s="123"/>
      <c r="J837" s="123"/>
      <c r="K837" s="116"/>
      <c r="L837" s="659"/>
    </row>
    <row r="838" s="6" customFormat="true" ht="14.25" hidden="false" customHeight="false" outlineLevel="0" collapsed="false">
      <c r="A838" s="657"/>
      <c r="B838" s="3"/>
      <c r="C838" s="3"/>
      <c r="D838" s="3"/>
      <c r="E838" s="71"/>
      <c r="F838" s="71"/>
      <c r="G838" s="123"/>
      <c r="H838" s="658"/>
      <c r="I838" s="123"/>
      <c r="J838" s="123"/>
      <c r="K838" s="116"/>
      <c r="L838" s="659"/>
    </row>
    <row r="839" s="6" customFormat="true" ht="14.25" hidden="false" customHeight="false" outlineLevel="0" collapsed="false">
      <c r="A839" s="657"/>
      <c r="B839" s="3"/>
      <c r="C839" s="3"/>
      <c r="D839" s="3"/>
      <c r="E839" s="71"/>
      <c r="F839" s="71"/>
      <c r="G839" s="123"/>
      <c r="H839" s="658"/>
      <c r="I839" s="123"/>
      <c r="J839" s="123"/>
      <c r="K839" s="116"/>
      <c r="L839" s="659"/>
    </row>
    <row r="840" s="6" customFormat="true" ht="14.25" hidden="false" customHeight="false" outlineLevel="0" collapsed="false">
      <c r="A840" s="657"/>
      <c r="B840" s="3"/>
      <c r="C840" s="3"/>
      <c r="D840" s="3"/>
      <c r="E840" s="71"/>
      <c r="F840" s="71"/>
      <c r="G840" s="123"/>
      <c r="H840" s="658"/>
      <c r="I840" s="123"/>
      <c r="J840" s="123"/>
      <c r="K840" s="116"/>
      <c r="L840" s="659"/>
    </row>
    <row r="841" s="6" customFormat="true" ht="14.25" hidden="false" customHeight="false" outlineLevel="0" collapsed="false">
      <c r="A841" s="657"/>
      <c r="B841" s="3"/>
      <c r="C841" s="3"/>
      <c r="D841" s="3"/>
      <c r="E841" s="71"/>
      <c r="F841" s="71"/>
      <c r="G841" s="123"/>
      <c r="H841" s="658"/>
      <c r="I841" s="123"/>
      <c r="J841" s="123"/>
      <c r="K841" s="116"/>
      <c r="L841" s="659"/>
    </row>
    <row r="842" s="6" customFormat="true" ht="14.25" hidden="false" customHeight="false" outlineLevel="0" collapsed="false">
      <c r="A842" s="657"/>
      <c r="B842" s="3"/>
      <c r="C842" s="3"/>
      <c r="D842" s="3"/>
      <c r="E842" s="71"/>
      <c r="F842" s="71"/>
      <c r="G842" s="123"/>
      <c r="H842" s="658"/>
      <c r="I842" s="123"/>
      <c r="J842" s="123"/>
      <c r="K842" s="116"/>
      <c r="L842" s="659"/>
    </row>
    <row r="843" s="6" customFormat="true" ht="14.25" hidden="false" customHeight="false" outlineLevel="0" collapsed="false">
      <c r="A843" s="657"/>
      <c r="B843" s="3"/>
      <c r="C843" s="3"/>
      <c r="D843" s="3"/>
      <c r="E843" s="71"/>
      <c r="F843" s="71"/>
      <c r="G843" s="123"/>
      <c r="H843" s="658"/>
      <c r="I843" s="123"/>
      <c r="J843" s="123"/>
      <c r="K843" s="116"/>
      <c r="L843" s="659"/>
    </row>
    <row r="844" s="6" customFormat="true" ht="14.25" hidden="false" customHeight="false" outlineLevel="0" collapsed="false">
      <c r="A844" s="657"/>
      <c r="B844" s="3"/>
      <c r="C844" s="3"/>
      <c r="D844" s="3"/>
      <c r="E844" s="71"/>
      <c r="F844" s="71"/>
      <c r="G844" s="123"/>
      <c r="H844" s="658"/>
      <c r="I844" s="123"/>
      <c r="J844" s="123"/>
      <c r="K844" s="116"/>
      <c r="L844" s="659"/>
    </row>
    <row r="845" s="6" customFormat="true" ht="14.25" hidden="false" customHeight="false" outlineLevel="0" collapsed="false">
      <c r="A845" s="657"/>
      <c r="B845" s="3"/>
      <c r="C845" s="3"/>
      <c r="D845" s="3"/>
      <c r="E845" s="71"/>
      <c r="F845" s="71"/>
      <c r="G845" s="123"/>
      <c r="H845" s="658"/>
      <c r="I845" s="123"/>
      <c r="J845" s="123"/>
      <c r="K845" s="116"/>
      <c r="L845" s="659"/>
    </row>
    <row r="846" s="6" customFormat="true" ht="14.25" hidden="false" customHeight="false" outlineLevel="0" collapsed="false">
      <c r="A846" s="657"/>
      <c r="B846" s="3"/>
      <c r="C846" s="3"/>
      <c r="D846" s="3"/>
      <c r="E846" s="71"/>
      <c r="F846" s="71"/>
      <c r="G846" s="123"/>
      <c r="H846" s="658"/>
      <c r="I846" s="123"/>
      <c r="J846" s="123"/>
      <c r="K846" s="116"/>
      <c r="L846" s="659"/>
    </row>
    <row r="847" s="6" customFormat="true" ht="14.25" hidden="false" customHeight="false" outlineLevel="0" collapsed="false">
      <c r="A847" s="657"/>
      <c r="B847" s="3"/>
      <c r="C847" s="3"/>
      <c r="D847" s="3"/>
      <c r="E847" s="71"/>
      <c r="F847" s="71"/>
      <c r="G847" s="123"/>
      <c r="H847" s="658"/>
      <c r="I847" s="123"/>
      <c r="J847" s="123"/>
      <c r="K847" s="116"/>
      <c r="L847" s="659"/>
    </row>
    <row r="848" s="6" customFormat="true" ht="14.25" hidden="false" customHeight="false" outlineLevel="0" collapsed="false">
      <c r="A848" s="657"/>
      <c r="B848" s="3"/>
      <c r="C848" s="3"/>
      <c r="D848" s="3"/>
      <c r="E848" s="71"/>
      <c r="F848" s="71"/>
      <c r="G848" s="123"/>
      <c r="H848" s="658"/>
      <c r="I848" s="123"/>
      <c r="J848" s="123"/>
      <c r="K848" s="116"/>
      <c r="L848" s="659"/>
    </row>
    <row r="849" s="6" customFormat="true" ht="14.25" hidden="false" customHeight="false" outlineLevel="0" collapsed="false">
      <c r="A849" s="657"/>
      <c r="B849" s="3"/>
      <c r="C849" s="3"/>
      <c r="D849" s="3"/>
      <c r="E849" s="71"/>
      <c r="F849" s="71"/>
      <c r="G849" s="123"/>
      <c r="H849" s="658"/>
      <c r="I849" s="123"/>
      <c r="J849" s="123"/>
      <c r="K849" s="116"/>
      <c r="L849" s="659"/>
    </row>
    <row r="850" s="6" customFormat="true" ht="14.25" hidden="false" customHeight="false" outlineLevel="0" collapsed="false">
      <c r="A850" s="657"/>
      <c r="B850" s="3"/>
      <c r="C850" s="3"/>
      <c r="D850" s="3"/>
      <c r="E850" s="71"/>
      <c r="F850" s="71"/>
      <c r="G850" s="123"/>
      <c r="H850" s="658"/>
      <c r="I850" s="123"/>
      <c r="J850" s="123"/>
      <c r="K850" s="116"/>
      <c r="L850" s="659"/>
    </row>
    <row r="851" s="6" customFormat="true" ht="14.25" hidden="false" customHeight="false" outlineLevel="0" collapsed="false">
      <c r="A851" s="657"/>
      <c r="B851" s="3"/>
      <c r="C851" s="3"/>
      <c r="D851" s="3"/>
      <c r="E851" s="71"/>
      <c r="F851" s="71"/>
      <c r="G851" s="123"/>
      <c r="H851" s="658"/>
      <c r="I851" s="123"/>
      <c r="J851" s="123"/>
      <c r="K851" s="116"/>
      <c r="L851" s="659"/>
    </row>
    <row r="852" s="6" customFormat="true" ht="14.25" hidden="false" customHeight="false" outlineLevel="0" collapsed="false">
      <c r="A852" s="657"/>
      <c r="B852" s="3"/>
      <c r="C852" s="3"/>
      <c r="D852" s="3"/>
      <c r="E852" s="71"/>
      <c r="F852" s="71"/>
      <c r="G852" s="123"/>
      <c r="H852" s="658"/>
      <c r="I852" s="123"/>
      <c r="J852" s="123"/>
      <c r="K852" s="116"/>
      <c r="L852" s="659"/>
    </row>
    <row r="853" s="6" customFormat="true" ht="14.25" hidden="false" customHeight="false" outlineLevel="0" collapsed="false">
      <c r="A853" s="657"/>
      <c r="B853" s="3"/>
      <c r="C853" s="3"/>
      <c r="D853" s="3"/>
      <c r="E853" s="71"/>
      <c r="F853" s="71"/>
      <c r="G853" s="123"/>
      <c r="H853" s="658"/>
      <c r="I853" s="123"/>
      <c r="J853" s="123"/>
      <c r="K853" s="116"/>
      <c r="L853" s="659"/>
    </row>
    <row r="854" s="6" customFormat="true" ht="14.25" hidden="false" customHeight="false" outlineLevel="0" collapsed="false">
      <c r="A854" s="657"/>
      <c r="B854" s="3"/>
      <c r="C854" s="3"/>
      <c r="D854" s="3"/>
      <c r="E854" s="71"/>
      <c r="F854" s="71"/>
      <c r="G854" s="123"/>
      <c r="H854" s="658"/>
      <c r="I854" s="123"/>
      <c r="J854" s="123"/>
      <c r="K854" s="116"/>
      <c r="L854" s="659"/>
    </row>
    <row r="855" s="6" customFormat="true" ht="14.25" hidden="false" customHeight="false" outlineLevel="0" collapsed="false">
      <c r="A855" s="657"/>
      <c r="B855" s="3"/>
      <c r="C855" s="3"/>
      <c r="D855" s="3"/>
      <c r="E855" s="71"/>
      <c r="F855" s="71"/>
      <c r="G855" s="123"/>
      <c r="H855" s="658"/>
      <c r="I855" s="123"/>
      <c r="J855" s="123"/>
      <c r="K855" s="116"/>
      <c r="L855" s="659"/>
    </row>
    <row r="856" s="6" customFormat="true" ht="14.25" hidden="false" customHeight="false" outlineLevel="0" collapsed="false">
      <c r="A856" s="657"/>
      <c r="B856" s="3"/>
      <c r="C856" s="3"/>
      <c r="D856" s="3"/>
      <c r="E856" s="71"/>
      <c r="F856" s="71"/>
      <c r="G856" s="123"/>
      <c r="H856" s="658"/>
      <c r="I856" s="123"/>
      <c r="J856" s="123"/>
      <c r="K856" s="116"/>
      <c r="L856" s="659"/>
    </row>
    <row r="857" s="6" customFormat="true" ht="14.25" hidden="false" customHeight="false" outlineLevel="0" collapsed="false">
      <c r="A857" s="657"/>
      <c r="B857" s="3"/>
      <c r="C857" s="3"/>
      <c r="D857" s="3"/>
      <c r="E857" s="71"/>
      <c r="F857" s="71"/>
      <c r="G857" s="123"/>
      <c r="H857" s="658"/>
      <c r="I857" s="123"/>
      <c r="J857" s="123"/>
      <c r="K857" s="116"/>
      <c r="L857" s="659"/>
    </row>
    <row r="858" s="6" customFormat="true" ht="14.25" hidden="false" customHeight="false" outlineLevel="0" collapsed="false">
      <c r="A858" s="657"/>
      <c r="B858" s="3"/>
      <c r="C858" s="3"/>
      <c r="D858" s="3"/>
      <c r="E858" s="71"/>
      <c r="F858" s="71"/>
      <c r="G858" s="123"/>
      <c r="H858" s="658"/>
      <c r="I858" s="123"/>
      <c r="J858" s="123"/>
      <c r="K858" s="116"/>
      <c r="L858" s="659"/>
    </row>
    <row r="859" s="6" customFormat="true" ht="14.25" hidden="false" customHeight="false" outlineLevel="0" collapsed="false">
      <c r="A859" s="657"/>
      <c r="B859" s="3"/>
      <c r="C859" s="3"/>
      <c r="D859" s="3"/>
      <c r="E859" s="71"/>
      <c r="F859" s="71"/>
      <c r="G859" s="123"/>
      <c r="H859" s="658"/>
      <c r="I859" s="123"/>
      <c r="J859" s="123"/>
      <c r="K859" s="116"/>
      <c r="L859" s="659"/>
    </row>
    <row r="860" s="6" customFormat="true" ht="14.25" hidden="false" customHeight="false" outlineLevel="0" collapsed="false">
      <c r="A860" s="657"/>
      <c r="B860" s="3"/>
      <c r="C860" s="3"/>
      <c r="D860" s="3"/>
      <c r="E860" s="71"/>
      <c r="F860" s="71"/>
      <c r="G860" s="123"/>
      <c r="H860" s="658"/>
      <c r="I860" s="123"/>
      <c r="J860" s="123"/>
      <c r="K860" s="116"/>
      <c r="L860" s="659"/>
    </row>
    <row r="861" s="6" customFormat="true" ht="14.25" hidden="false" customHeight="false" outlineLevel="0" collapsed="false">
      <c r="A861" s="657"/>
      <c r="B861" s="3"/>
      <c r="C861" s="3"/>
      <c r="D861" s="3"/>
      <c r="E861" s="71"/>
      <c r="F861" s="71"/>
      <c r="G861" s="123"/>
      <c r="H861" s="658"/>
      <c r="I861" s="123"/>
      <c r="J861" s="123"/>
      <c r="K861" s="116"/>
      <c r="L861" s="659"/>
    </row>
    <row r="862" s="6" customFormat="true" ht="14.25" hidden="false" customHeight="false" outlineLevel="0" collapsed="false">
      <c r="A862" s="657"/>
      <c r="B862" s="3"/>
      <c r="C862" s="3"/>
      <c r="D862" s="3"/>
      <c r="E862" s="71"/>
      <c r="F862" s="71"/>
      <c r="G862" s="123"/>
      <c r="H862" s="658"/>
      <c r="I862" s="123"/>
      <c r="J862" s="123"/>
      <c r="K862" s="116"/>
      <c r="L862" s="659"/>
    </row>
    <row r="863" s="6" customFormat="true" ht="14.25" hidden="false" customHeight="false" outlineLevel="0" collapsed="false">
      <c r="A863" s="657"/>
      <c r="B863" s="3"/>
      <c r="C863" s="3"/>
      <c r="D863" s="3"/>
      <c r="E863" s="71"/>
      <c r="F863" s="71"/>
      <c r="G863" s="123"/>
      <c r="H863" s="658"/>
      <c r="I863" s="123"/>
      <c r="J863" s="123"/>
      <c r="K863" s="116"/>
      <c r="L863" s="659"/>
    </row>
    <row r="864" s="6" customFormat="true" ht="14.25" hidden="false" customHeight="false" outlineLevel="0" collapsed="false">
      <c r="A864" s="657"/>
      <c r="B864" s="3"/>
      <c r="C864" s="3"/>
      <c r="D864" s="3"/>
      <c r="E864" s="71"/>
      <c r="F864" s="71"/>
      <c r="G864" s="123"/>
      <c r="H864" s="658"/>
      <c r="I864" s="123"/>
      <c r="J864" s="123"/>
      <c r="K864" s="116"/>
      <c r="L864" s="659"/>
    </row>
    <row r="865" s="6" customFormat="true" ht="14.25" hidden="false" customHeight="false" outlineLevel="0" collapsed="false">
      <c r="A865" s="657"/>
      <c r="B865" s="3"/>
      <c r="C865" s="3"/>
      <c r="D865" s="3"/>
      <c r="E865" s="71"/>
      <c r="F865" s="71"/>
      <c r="G865" s="123"/>
      <c r="H865" s="658"/>
      <c r="I865" s="123"/>
      <c r="J865" s="123"/>
      <c r="K865" s="116"/>
      <c r="L865" s="659"/>
    </row>
    <row r="866" s="6" customFormat="true" ht="14.25" hidden="false" customHeight="false" outlineLevel="0" collapsed="false">
      <c r="A866" s="657"/>
      <c r="B866" s="3"/>
      <c r="C866" s="3"/>
      <c r="D866" s="3"/>
      <c r="E866" s="71"/>
      <c r="F866" s="71"/>
      <c r="G866" s="123"/>
      <c r="H866" s="658"/>
      <c r="I866" s="123"/>
      <c r="J866" s="123"/>
      <c r="K866" s="116"/>
      <c r="L866" s="659"/>
    </row>
    <row r="867" s="6" customFormat="true" ht="14.25" hidden="false" customHeight="false" outlineLevel="0" collapsed="false">
      <c r="A867" s="657"/>
      <c r="B867" s="3"/>
      <c r="C867" s="3"/>
      <c r="D867" s="3"/>
      <c r="E867" s="71"/>
      <c r="F867" s="71"/>
      <c r="G867" s="123"/>
      <c r="H867" s="658"/>
      <c r="I867" s="123"/>
      <c r="J867" s="123"/>
      <c r="K867" s="116"/>
      <c r="L867" s="659"/>
    </row>
    <row r="868" s="6" customFormat="true" ht="14.25" hidden="false" customHeight="false" outlineLevel="0" collapsed="false">
      <c r="A868" s="657"/>
      <c r="B868" s="3"/>
      <c r="C868" s="3"/>
      <c r="D868" s="3"/>
      <c r="E868" s="71"/>
      <c r="F868" s="71"/>
      <c r="G868" s="123"/>
      <c r="H868" s="658"/>
      <c r="I868" s="123"/>
      <c r="J868" s="123"/>
      <c r="K868" s="116"/>
      <c r="L868" s="659"/>
    </row>
    <row r="869" s="6" customFormat="true" ht="14.25" hidden="false" customHeight="false" outlineLevel="0" collapsed="false">
      <c r="A869" s="657"/>
      <c r="B869" s="3"/>
      <c r="C869" s="3"/>
      <c r="D869" s="3"/>
      <c r="E869" s="71"/>
      <c r="F869" s="71"/>
      <c r="G869" s="123"/>
      <c r="H869" s="658"/>
      <c r="I869" s="123"/>
      <c r="J869" s="123"/>
      <c r="K869" s="116"/>
      <c r="L869" s="659"/>
    </row>
    <row r="870" s="6" customFormat="true" ht="14.25" hidden="false" customHeight="false" outlineLevel="0" collapsed="false">
      <c r="A870" s="657"/>
      <c r="B870" s="3"/>
      <c r="C870" s="3"/>
      <c r="D870" s="3"/>
      <c r="E870" s="71"/>
      <c r="F870" s="71"/>
      <c r="G870" s="123"/>
      <c r="H870" s="658"/>
      <c r="I870" s="123"/>
      <c r="J870" s="123"/>
      <c r="K870" s="116"/>
      <c r="L870" s="659"/>
    </row>
    <row r="871" s="6" customFormat="true" ht="14.25" hidden="false" customHeight="false" outlineLevel="0" collapsed="false">
      <c r="A871" s="657"/>
      <c r="B871" s="3"/>
      <c r="C871" s="3"/>
      <c r="D871" s="3"/>
      <c r="E871" s="71"/>
      <c r="F871" s="71"/>
      <c r="G871" s="123"/>
      <c r="H871" s="658"/>
      <c r="I871" s="123"/>
      <c r="J871" s="123"/>
      <c r="K871" s="116"/>
      <c r="L871" s="659"/>
    </row>
    <row r="872" s="6" customFormat="true" ht="14.25" hidden="false" customHeight="false" outlineLevel="0" collapsed="false">
      <c r="A872" s="657"/>
      <c r="B872" s="3"/>
      <c r="C872" s="3"/>
      <c r="D872" s="3"/>
      <c r="E872" s="71"/>
      <c r="F872" s="71"/>
      <c r="G872" s="123"/>
      <c r="H872" s="658"/>
      <c r="I872" s="123"/>
      <c r="J872" s="123"/>
      <c r="K872" s="116"/>
      <c r="L872" s="659"/>
    </row>
    <row r="873" s="6" customFormat="true" ht="14.25" hidden="false" customHeight="false" outlineLevel="0" collapsed="false">
      <c r="A873" s="657"/>
      <c r="B873" s="3"/>
      <c r="C873" s="3"/>
      <c r="D873" s="3"/>
      <c r="E873" s="71"/>
      <c r="F873" s="71"/>
      <c r="G873" s="123"/>
      <c r="H873" s="658"/>
      <c r="I873" s="123"/>
      <c r="J873" s="123"/>
      <c r="K873" s="116"/>
      <c r="L873" s="659"/>
    </row>
    <row r="874" s="6" customFormat="true" ht="14.25" hidden="false" customHeight="false" outlineLevel="0" collapsed="false">
      <c r="A874" s="657"/>
      <c r="B874" s="3"/>
      <c r="C874" s="3"/>
      <c r="D874" s="3"/>
      <c r="E874" s="71"/>
      <c r="F874" s="71"/>
      <c r="G874" s="123"/>
      <c r="H874" s="658"/>
      <c r="I874" s="123"/>
      <c r="J874" s="123"/>
      <c r="K874" s="116"/>
      <c r="L874" s="659"/>
    </row>
    <row r="875" s="6" customFormat="true" ht="14.25" hidden="false" customHeight="false" outlineLevel="0" collapsed="false">
      <c r="A875" s="657"/>
      <c r="B875" s="3"/>
      <c r="C875" s="3"/>
      <c r="D875" s="3"/>
      <c r="E875" s="71"/>
      <c r="F875" s="71"/>
      <c r="G875" s="123"/>
      <c r="H875" s="658"/>
      <c r="I875" s="123"/>
      <c r="J875" s="123"/>
      <c r="K875" s="116"/>
      <c r="L875" s="659"/>
    </row>
    <row r="876" s="6" customFormat="true" ht="14.25" hidden="false" customHeight="false" outlineLevel="0" collapsed="false">
      <c r="A876" s="657"/>
      <c r="B876" s="3"/>
      <c r="C876" s="3"/>
      <c r="D876" s="3"/>
      <c r="E876" s="71"/>
      <c r="F876" s="71"/>
      <c r="G876" s="123"/>
      <c r="H876" s="658"/>
      <c r="I876" s="123"/>
      <c r="J876" s="123"/>
      <c r="K876" s="116"/>
      <c r="L876" s="659"/>
    </row>
    <row r="877" s="6" customFormat="true" ht="14.25" hidden="false" customHeight="false" outlineLevel="0" collapsed="false">
      <c r="A877" s="657"/>
      <c r="B877" s="3"/>
      <c r="C877" s="3"/>
      <c r="D877" s="3"/>
      <c r="E877" s="71"/>
      <c r="F877" s="71"/>
      <c r="G877" s="123"/>
      <c r="H877" s="658"/>
      <c r="I877" s="123"/>
      <c r="J877" s="123"/>
      <c r="K877" s="116"/>
      <c r="L877" s="659"/>
    </row>
    <row r="878" s="6" customFormat="true" ht="14.25" hidden="false" customHeight="false" outlineLevel="0" collapsed="false">
      <c r="A878" s="657"/>
      <c r="B878" s="3"/>
      <c r="C878" s="3"/>
      <c r="D878" s="3"/>
      <c r="E878" s="71"/>
      <c r="F878" s="71"/>
      <c r="G878" s="123"/>
      <c r="H878" s="658"/>
      <c r="I878" s="123"/>
      <c r="J878" s="123"/>
      <c r="K878" s="116"/>
      <c r="L878" s="659"/>
    </row>
    <row r="879" s="6" customFormat="true" ht="14.25" hidden="false" customHeight="false" outlineLevel="0" collapsed="false">
      <c r="A879" s="657"/>
      <c r="B879" s="3"/>
      <c r="C879" s="3"/>
      <c r="D879" s="3"/>
      <c r="E879" s="71"/>
      <c r="F879" s="71"/>
      <c r="G879" s="123"/>
      <c r="H879" s="658"/>
      <c r="I879" s="123"/>
      <c r="J879" s="123"/>
      <c r="K879" s="116"/>
      <c r="L879" s="659"/>
    </row>
    <row r="880" s="6" customFormat="true" ht="14.25" hidden="false" customHeight="false" outlineLevel="0" collapsed="false">
      <c r="A880" s="657"/>
      <c r="B880" s="3"/>
      <c r="C880" s="3"/>
      <c r="D880" s="3"/>
      <c r="E880" s="71"/>
      <c r="F880" s="71"/>
      <c r="G880" s="123"/>
      <c r="H880" s="658"/>
      <c r="I880" s="123"/>
      <c r="J880" s="123"/>
      <c r="K880" s="116"/>
      <c r="L880" s="659"/>
    </row>
    <row r="881" s="6" customFormat="true" ht="14.25" hidden="false" customHeight="false" outlineLevel="0" collapsed="false">
      <c r="A881" s="657"/>
      <c r="B881" s="3"/>
      <c r="C881" s="3"/>
      <c r="D881" s="3"/>
      <c r="E881" s="71"/>
      <c r="F881" s="71"/>
      <c r="G881" s="123"/>
      <c r="H881" s="658"/>
      <c r="I881" s="123"/>
      <c r="J881" s="123"/>
      <c r="K881" s="116"/>
      <c r="L881" s="659"/>
    </row>
    <row r="882" s="6" customFormat="true" ht="14.25" hidden="false" customHeight="false" outlineLevel="0" collapsed="false">
      <c r="A882" s="657"/>
      <c r="B882" s="3"/>
      <c r="C882" s="3"/>
      <c r="D882" s="3"/>
      <c r="E882" s="71"/>
      <c r="F882" s="71"/>
      <c r="G882" s="123"/>
      <c r="H882" s="658"/>
      <c r="I882" s="123"/>
      <c r="J882" s="123"/>
      <c r="K882" s="116"/>
      <c r="L882" s="659"/>
    </row>
    <row r="883" s="6" customFormat="true" ht="14.25" hidden="false" customHeight="false" outlineLevel="0" collapsed="false">
      <c r="A883" s="657"/>
      <c r="B883" s="3"/>
      <c r="C883" s="3"/>
      <c r="D883" s="3"/>
      <c r="E883" s="71"/>
      <c r="F883" s="71"/>
      <c r="G883" s="123"/>
      <c r="H883" s="658"/>
      <c r="I883" s="123"/>
      <c r="J883" s="123"/>
      <c r="K883" s="116"/>
      <c r="L883" s="659"/>
    </row>
    <row r="884" s="6" customFormat="true" ht="14.25" hidden="false" customHeight="false" outlineLevel="0" collapsed="false">
      <c r="A884" s="657"/>
      <c r="B884" s="3"/>
      <c r="C884" s="3"/>
      <c r="D884" s="3"/>
      <c r="E884" s="71"/>
      <c r="F884" s="71"/>
      <c r="G884" s="123"/>
      <c r="H884" s="658"/>
      <c r="I884" s="123"/>
      <c r="J884" s="123"/>
      <c r="K884" s="116"/>
      <c r="L884" s="659"/>
    </row>
    <row r="885" s="6" customFormat="true" ht="14.25" hidden="false" customHeight="false" outlineLevel="0" collapsed="false">
      <c r="A885" s="657"/>
      <c r="B885" s="3"/>
      <c r="C885" s="3"/>
      <c r="D885" s="3"/>
      <c r="E885" s="71"/>
      <c r="F885" s="71"/>
      <c r="G885" s="123"/>
      <c r="H885" s="658"/>
      <c r="I885" s="123"/>
      <c r="J885" s="123"/>
      <c r="K885" s="116"/>
      <c r="L885" s="659"/>
    </row>
    <row r="886" s="6" customFormat="true" ht="14.25" hidden="false" customHeight="false" outlineLevel="0" collapsed="false">
      <c r="A886" s="657"/>
      <c r="B886" s="3"/>
      <c r="C886" s="3"/>
      <c r="D886" s="3"/>
      <c r="E886" s="71"/>
      <c r="F886" s="71"/>
      <c r="G886" s="123"/>
      <c r="H886" s="658"/>
      <c r="I886" s="123"/>
      <c r="J886" s="123"/>
      <c r="K886" s="116"/>
      <c r="L886" s="659"/>
    </row>
    <row r="887" s="6" customFormat="true" ht="14.25" hidden="false" customHeight="false" outlineLevel="0" collapsed="false">
      <c r="A887" s="657"/>
      <c r="B887" s="3"/>
      <c r="C887" s="3"/>
      <c r="D887" s="3"/>
      <c r="E887" s="71"/>
      <c r="F887" s="71"/>
      <c r="G887" s="123"/>
      <c r="H887" s="658"/>
      <c r="I887" s="123"/>
      <c r="J887" s="123"/>
      <c r="K887" s="116"/>
      <c r="L887" s="659"/>
    </row>
    <row r="888" s="6" customFormat="true" ht="14.25" hidden="false" customHeight="false" outlineLevel="0" collapsed="false">
      <c r="A888" s="657"/>
      <c r="B888" s="3"/>
      <c r="C888" s="3"/>
      <c r="D888" s="3"/>
      <c r="E888" s="71"/>
      <c r="F888" s="71"/>
      <c r="G888" s="123"/>
      <c r="H888" s="658"/>
      <c r="I888" s="123"/>
      <c r="J888" s="123"/>
      <c r="K888" s="116"/>
      <c r="L888" s="659"/>
    </row>
    <row r="889" s="6" customFormat="true" ht="14.25" hidden="false" customHeight="false" outlineLevel="0" collapsed="false">
      <c r="A889" s="657"/>
      <c r="B889" s="3"/>
      <c r="C889" s="3"/>
      <c r="D889" s="3"/>
      <c r="E889" s="71"/>
      <c r="F889" s="71"/>
      <c r="G889" s="123"/>
      <c r="H889" s="658"/>
      <c r="I889" s="123"/>
      <c r="J889" s="123"/>
      <c r="K889" s="116"/>
      <c r="L889" s="659"/>
    </row>
    <row r="890" s="6" customFormat="true" ht="14.25" hidden="false" customHeight="false" outlineLevel="0" collapsed="false">
      <c r="A890" s="657"/>
      <c r="B890" s="3"/>
      <c r="C890" s="3"/>
      <c r="D890" s="3"/>
      <c r="E890" s="71"/>
      <c r="F890" s="71"/>
      <c r="G890" s="123"/>
      <c r="H890" s="658"/>
      <c r="I890" s="123"/>
      <c r="J890" s="123"/>
      <c r="K890" s="116"/>
      <c r="L890" s="659"/>
    </row>
    <row r="891" s="6" customFormat="true" ht="14.25" hidden="false" customHeight="false" outlineLevel="0" collapsed="false">
      <c r="A891" s="657"/>
      <c r="B891" s="3"/>
      <c r="C891" s="3"/>
      <c r="D891" s="3"/>
      <c r="E891" s="71"/>
      <c r="F891" s="71"/>
      <c r="G891" s="123"/>
      <c r="H891" s="658"/>
      <c r="I891" s="123"/>
      <c r="J891" s="123"/>
      <c r="K891" s="116"/>
      <c r="L891" s="659"/>
    </row>
    <row r="892" s="6" customFormat="true" ht="14.25" hidden="false" customHeight="false" outlineLevel="0" collapsed="false">
      <c r="A892" s="657"/>
      <c r="B892" s="3"/>
      <c r="C892" s="3"/>
      <c r="D892" s="3"/>
      <c r="E892" s="71"/>
      <c r="F892" s="71"/>
      <c r="G892" s="123"/>
      <c r="H892" s="658"/>
      <c r="I892" s="123"/>
      <c r="J892" s="123"/>
      <c r="K892" s="116"/>
      <c r="L892" s="659"/>
    </row>
    <row r="893" s="6" customFormat="true" ht="14.25" hidden="false" customHeight="false" outlineLevel="0" collapsed="false">
      <c r="A893" s="657"/>
      <c r="B893" s="3"/>
      <c r="C893" s="3"/>
      <c r="D893" s="3"/>
      <c r="E893" s="71"/>
      <c r="F893" s="71"/>
      <c r="G893" s="123"/>
      <c r="H893" s="658"/>
      <c r="I893" s="123"/>
      <c r="J893" s="123"/>
      <c r="K893" s="116"/>
      <c r="L893" s="659"/>
    </row>
    <row r="894" s="6" customFormat="true" ht="14.25" hidden="false" customHeight="false" outlineLevel="0" collapsed="false">
      <c r="A894" s="657"/>
      <c r="B894" s="3"/>
      <c r="C894" s="3"/>
      <c r="D894" s="3"/>
      <c r="E894" s="71"/>
      <c r="F894" s="71"/>
      <c r="G894" s="123"/>
      <c r="H894" s="658"/>
      <c r="I894" s="123"/>
      <c r="J894" s="123"/>
      <c r="K894" s="116"/>
      <c r="L894" s="659"/>
    </row>
    <row r="895" s="6" customFormat="true" ht="14.25" hidden="false" customHeight="false" outlineLevel="0" collapsed="false">
      <c r="A895" s="657"/>
      <c r="B895" s="3"/>
      <c r="C895" s="3"/>
      <c r="D895" s="3"/>
      <c r="E895" s="71"/>
      <c r="F895" s="71"/>
      <c r="G895" s="123"/>
      <c r="H895" s="658"/>
      <c r="I895" s="123"/>
      <c r="J895" s="123"/>
      <c r="K895" s="116"/>
      <c r="L895" s="659"/>
    </row>
    <row r="896" s="6" customFormat="true" ht="14.25" hidden="false" customHeight="false" outlineLevel="0" collapsed="false">
      <c r="A896" s="657"/>
      <c r="B896" s="3"/>
      <c r="C896" s="3"/>
      <c r="D896" s="3"/>
      <c r="E896" s="71"/>
      <c r="F896" s="71"/>
      <c r="G896" s="123"/>
      <c r="H896" s="658"/>
      <c r="I896" s="123"/>
      <c r="J896" s="123"/>
      <c r="K896" s="116"/>
      <c r="L896" s="659"/>
    </row>
    <row r="897" s="6" customFormat="true" ht="14.25" hidden="false" customHeight="false" outlineLevel="0" collapsed="false">
      <c r="A897" s="657"/>
      <c r="B897" s="3"/>
      <c r="C897" s="3"/>
      <c r="D897" s="3"/>
      <c r="E897" s="71"/>
      <c r="F897" s="71"/>
      <c r="G897" s="123"/>
      <c r="H897" s="658"/>
      <c r="I897" s="123"/>
      <c r="J897" s="123"/>
      <c r="K897" s="116"/>
      <c r="L897" s="659"/>
    </row>
    <row r="898" s="6" customFormat="true" ht="14.25" hidden="false" customHeight="false" outlineLevel="0" collapsed="false">
      <c r="A898" s="657"/>
      <c r="B898" s="3"/>
      <c r="C898" s="3"/>
      <c r="D898" s="3"/>
      <c r="E898" s="71"/>
      <c r="F898" s="71"/>
      <c r="G898" s="123"/>
      <c r="H898" s="658"/>
      <c r="I898" s="123"/>
      <c r="J898" s="123"/>
      <c r="K898" s="116"/>
      <c r="L898" s="659"/>
    </row>
    <row r="899" s="6" customFormat="true" ht="14.25" hidden="false" customHeight="false" outlineLevel="0" collapsed="false">
      <c r="A899" s="657"/>
      <c r="B899" s="3"/>
      <c r="C899" s="3"/>
      <c r="D899" s="3"/>
      <c r="E899" s="71"/>
      <c r="F899" s="71"/>
      <c r="G899" s="123"/>
      <c r="H899" s="658"/>
      <c r="I899" s="123"/>
      <c r="J899" s="123"/>
      <c r="K899" s="116"/>
      <c r="L899" s="659"/>
    </row>
    <row r="900" s="6" customFormat="true" ht="14.25" hidden="false" customHeight="false" outlineLevel="0" collapsed="false">
      <c r="A900" s="657"/>
      <c r="B900" s="3"/>
      <c r="C900" s="3"/>
      <c r="D900" s="3"/>
      <c r="E900" s="71"/>
      <c r="F900" s="71"/>
      <c r="G900" s="123"/>
      <c r="H900" s="658"/>
      <c r="I900" s="123"/>
      <c r="J900" s="123"/>
      <c r="K900" s="116"/>
      <c r="L900" s="659"/>
    </row>
    <row r="901" s="6" customFormat="true" ht="14.25" hidden="false" customHeight="false" outlineLevel="0" collapsed="false">
      <c r="A901" s="657"/>
      <c r="B901" s="3"/>
      <c r="C901" s="3"/>
      <c r="D901" s="3"/>
      <c r="E901" s="71"/>
      <c r="F901" s="71"/>
      <c r="G901" s="123"/>
      <c r="H901" s="658"/>
      <c r="I901" s="123"/>
      <c r="J901" s="123"/>
      <c r="K901" s="116"/>
      <c r="L901" s="659"/>
    </row>
    <row r="902" s="6" customFormat="true" ht="14.25" hidden="false" customHeight="false" outlineLevel="0" collapsed="false">
      <c r="A902" s="657"/>
      <c r="B902" s="3"/>
      <c r="C902" s="3"/>
      <c r="D902" s="3"/>
      <c r="E902" s="71"/>
      <c r="F902" s="71"/>
      <c r="G902" s="123"/>
      <c r="H902" s="658"/>
      <c r="I902" s="123"/>
      <c r="J902" s="123"/>
      <c r="K902" s="116"/>
      <c r="L902" s="659"/>
    </row>
    <row r="903" s="6" customFormat="true" ht="14.25" hidden="false" customHeight="false" outlineLevel="0" collapsed="false">
      <c r="A903" s="657"/>
      <c r="B903" s="3"/>
      <c r="C903" s="3"/>
      <c r="D903" s="3"/>
      <c r="E903" s="71"/>
      <c r="F903" s="71"/>
      <c r="G903" s="123"/>
      <c r="H903" s="658"/>
      <c r="I903" s="123"/>
      <c r="J903" s="123"/>
      <c r="K903" s="116"/>
      <c r="L903" s="659"/>
    </row>
    <row r="904" s="6" customFormat="true" ht="14.25" hidden="false" customHeight="false" outlineLevel="0" collapsed="false">
      <c r="A904" s="657"/>
      <c r="B904" s="3"/>
      <c r="C904" s="3"/>
      <c r="D904" s="3"/>
      <c r="E904" s="71"/>
      <c r="F904" s="71"/>
      <c r="G904" s="123"/>
      <c r="H904" s="658"/>
      <c r="I904" s="123"/>
      <c r="J904" s="123"/>
      <c r="K904" s="116"/>
      <c r="L904" s="659"/>
    </row>
    <row r="905" s="6" customFormat="true" ht="14.25" hidden="false" customHeight="false" outlineLevel="0" collapsed="false">
      <c r="A905" s="657"/>
      <c r="B905" s="3"/>
      <c r="C905" s="3"/>
      <c r="D905" s="3"/>
      <c r="E905" s="71"/>
      <c r="F905" s="71"/>
      <c r="G905" s="123"/>
      <c r="H905" s="658"/>
      <c r="I905" s="123"/>
      <c r="J905" s="123"/>
      <c r="K905" s="116"/>
      <c r="L905" s="659"/>
    </row>
    <row r="906" s="6" customFormat="true" ht="14.25" hidden="false" customHeight="false" outlineLevel="0" collapsed="false">
      <c r="A906" s="657"/>
      <c r="B906" s="3"/>
      <c r="C906" s="3"/>
      <c r="D906" s="3"/>
      <c r="E906" s="71"/>
      <c r="F906" s="71"/>
      <c r="G906" s="123"/>
      <c r="H906" s="658"/>
      <c r="I906" s="123"/>
      <c r="J906" s="123"/>
      <c r="K906" s="116"/>
      <c r="L906" s="659"/>
    </row>
    <row r="907" s="6" customFormat="true" ht="14.25" hidden="false" customHeight="false" outlineLevel="0" collapsed="false">
      <c r="A907" s="657"/>
      <c r="B907" s="3"/>
      <c r="C907" s="3"/>
      <c r="D907" s="3"/>
      <c r="E907" s="71"/>
      <c r="F907" s="71"/>
      <c r="G907" s="123"/>
      <c r="H907" s="658"/>
      <c r="I907" s="123"/>
      <c r="J907" s="123"/>
      <c r="K907" s="116"/>
      <c r="L907" s="659"/>
    </row>
    <row r="908" s="6" customFormat="true" ht="14.25" hidden="false" customHeight="false" outlineLevel="0" collapsed="false">
      <c r="A908" s="657"/>
      <c r="B908" s="3"/>
      <c r="C908" s="3"/>
      <c r="D908" s="3"/>
      <c r="E908" s="71"/>
      <c r="F908" s="71"/>
      <c r="G908" s="123"/>
      <c r="H908" s="658"/>
      <c r="I908" s="123"/>
      <c r="J908" s="123"/>
      <c r="K908" s="116"/>
      <c r="L908" s="659"/>
    </row>
    <row r="909" s="6" customFormat="true" ht="14.25" hidden="false" customHeight="false" outlineLevel="0" collapsed="false">
      <c r="A909" s="657"/>
      <c r="B909" s="3"/>
      <c r="C909" s="3"/>
      <c r="D909" s="3"/>
      <c r="E909" s="71"/>
      <c r="F909" s="71"/>
      <c r="G909" s="123"/>
      <c r="H909" s="658"/>
      <c r="I909" s="123"/>
      <c r="J909" s="123"/>
      <c r="K909" s="116"/>
      <c r="L909" s="659"/>
    </row>
    <row r="910" s="6" customFormat="true" ht="14.25" hidden="false" customHeight="false" outlineLevel="0" collapsed="false">
      <c r="A910" s="657"/>
      <c r="B910" s="3"/>
      <c r="C910" s="3"/>
      <c r="D910" s="3"/>
      <c r="E910" s="71"/>
      <c r="F910" s="71"/>
      <c r="G910" s="123"/>
      <c r="H910" s="658"/>
      <c r="I910" s="123"/>
      <c r="J910" s="123"/>
      <c r="K910" s="116"/>
      <c r="L910" s="659"/>
    </row>
    <row r="911" s="6" customFormat="true" ht="14.25" hidden="false" customHeight="false" outlineLevel="0" collapsed="false">
      <c r="A911" s="657"/>
      <c r="B911" s="3"/>
      <c r="C911" s="3"/>
      <c r="D911" s="3"/>
      <c r="E911" s="71"/>
      <c r="F911" s="71"/>
      <c r="G911" s="123"/>
      <c r="H911" s="658"/>
      <c r="I911" s="123"/>
      <c r="J911" s="123"/>
      <c r="K911" s="116"/>
      <c r="L911" s="659"/>
    </row>
    <row r="912" s="6" customFormat="true" ht="14.25" hidden="false" customHeight="false" outlineLevel="0" collapsed="false">
      <c r="A912" s="657"/>
      <c r="B912" s="3"/>
      <c r="C912" s="3"/>
      <c r="D912" s="3"/>
      <c r="E912" s="71"/>
      <c r="F912" s="71"/>
      <c r="G912" s="123"/>
      <c r="H912" s="658"/>
      <c r="I912" s="123"/>
      <c r="J912" s="123"/>
      <c r="K912" s="116"/>
      <c r="L912" s="659"/>
    </row>
    <row r="913" s="6" customFormat="true" ht="14.25" hidden="false" customHeight="false" outlineLevel="0" collapsed="false">
      <c r="A913" s="657"/>
      <c r="B913" s="3"/>
      <c r="C913" s="3"/>
      <c r="D913" s="3"/>
      <c r="E913" s="71"/>
      <c r="F913" s="71"/>
      <c r="G913" s="123"/>
      <c r="H913" s="658"/>
      <c r="I913" s="123"/>
      <c r="J913" s="123"/>
      <c r="K913" s="116"/>
      <c r="L913" s="659"/>
    </row>
    <row r="914" s="6" customFormat="true" ht="14.25" hidden="false" customHeight="false" outlineLevel="0" collapsed="false">
      <c r="A914" s="657"/>
      <c r="B914" s="3"/>
      <c r="C914" s="3"/>
      <c r="D914" s="3"/>
      <c r="E914" s="71"/>
      <c r="F914" s="71"/>
      <c r="G914" s="123"/>
      <c r="H914" s="658"/>
      <c r="I914" s="123"/>
      <c r="J914" s="123"/>
      <c r="K914" s="116"/>
      <c r="L914" s="659"/>
    </row>
    <row r="915" s="6" customFormat="true" ht="14.25" hidden="false" customHeight="false" outlineLevel="0" collapsed="false">
      <c r="A915" s="657"/>
      <c r="B915" s="3"/>
      <c r="C915" s="3"/>
      <c r="D915" s="3"/>
      <c r="E915" s="71"/>
      <c r="F915" s="71"/>
      <c r="G915" s="123"/>
      <c r="H915" s="658"/>
      <c r="I915" s="123"/>
      <c r="J915" s="123"/>
      <c r="K915" s="116"/>
      <c r="L915" s="659"/>
    </row>
    <row r="916" s="6" customFormat="true" ht="14.25" hidden="false" customHeight="false" outlineLevel="0" collapsed="false">
      <c r="A916" s="657"/>
      <c r="B916" s="3"/>
      <c r="C916" s="3"/>
      <c r="D916" s="3"/>
      <c r="E916" s="71"/>
      <c r="F916" s="71"/>
      <c r="G916" s="123"/>
      <c r="H916" s="658"/>
      <c r="I916" s="123"/>
      <c r="J916" s="123"/>
      <c r="K916" s="116"/>
      <c r="L916" s="659"/>
    </row>
    <row r="917" s="6" customFormat="true" ht="14.25" hidden="false" customHeight="false" outlineLevel="0" collapsed="false">
      <c r="A917" s="657"/>
      <c r="B917" s="3"/>
      <c r="C917" s="3"/>
      <c r="D917" s="3"/>
      <c r="E917" s="71"/>
      <c r="F917" s="71"/>
      <c r="G917" s="123"/>
      <c r="H917" s="658"/>
      <c r="I917" s="123"/>
      <c r="J917" s="123"/>
      <c r="K917" s="116"/>
      <c r="L917" s="659"/>
    </row>
    <row r="918" s="6" customFormat="true" ht="14.25" hidden="false" customHeight="false" outlineLevel="0" collapsed="false">
      <c r="A918" s="657"/>
      <c r="B918" s="3"/>
      <c r="C918" s="3"/>
      <c r="D918" s="3"/>
      <c r="E918" s="71"/>
      <c r="F918" s="71"/>
      <c r="G918" s="123"/>
      <c r="H918" s="658"/>
      <c r="I918" s="123"/>
      <c r="J918" s="123"/>
      <c r="K918" s="116"/>
      <c r="L918" s="659"/>
    </row>
    <row r="919" s="6" customFormat="true" ht="14.25" hidden="false" customHeight="false" outlineLevel="0" collapsed="false">
      <c r="A919" s="657"/>
      <c r="B919" s="3"/>
      <c r="C919" s="3"/>
      <c r="D919" s="3"/>
      <c r="E919" s="71"/>
      <c r="F919" s="71"/>
      <c r="G919" s="123"/>
      <c r="H919" s="658"/>
      <c r="I919" s="123"/>
      <c r="J919" s="123"/>
      <c r="K919" s="116"/>
      <c r="L919" s="659"/>
    </row>
    <row r="920" s="6" customFormat="true" ht="14.25" hidden="false" customHeight="false" outlineLevel="0" collapsed="false">
      <c r="A920" s="657"/>
      <c r="B920" s="3"/>
      <c r="C920" s="3"/>
      <c r="D920" s="3"/>
      <c r="E920" s="71"/>
      <c r="F920" s="71"/>
      <c r="G920" s="123"/>
      <c r="H920" s="658"/>
      <c r="I920" s="123"/>
      <c r="J920" s="123"/>
      <c r="K920" s="116"/>
      <c r="L920" s="659"/>
    </row>
    <row r="921" s="6" customFormat="true" ht="14.25" hidden="false" customHeight="false" outlineLevel="0" collapsed="false">
      <c r="A921" s="657"/>
      <c r="B921" s="3"/>
      <c r="C921" s="3"/>
      <c r="D921" s="3"/>
      <c r="E921" s="71"/>
      <c r="F921" s="71"/>
      <c r="G921" s="123"/>
      <c r="H921" s="658"/>
      <c r="I921" s="123"/>
      <c r="J921" s="123"/>
      <c r="K921" s="116"/>
      <c r="L921" s="659"/>
    </row>
    <row r="922" s="6" customFormat="true" ht="14.25" hidden="false" customHeight="false" outlineLevel="0" collapsed="false">
      <c r="A922" s="657"/>
      <c r="B922" s="3"/>
      <c r="C922" s="3"/>
      <c r="D922" s="3"/>
      <c r="E922" s="71"/>
      <c r="F922" s="71"/>
      <c r="G922" s="123"/>
      <c r="H922" s="658"/>
      <c r="I922" s="123"/>
      <c r="J922" s="123"/>
      <c r="K922" s="116"/>
      <c r="L922" s="659"/>
    </row>
    <row r="923" s="6" customFormat="true" ht="14.25" hidden="false" customHeight="false" outlineLevel="0" collapsed="false">
      <c r="A923" s="657"/>
      <c r="B923" s="3"/>
      <c r="C923" s="3"/>
      <c r="D923" s="3"/>
      <c r="E923" s="71"/>
      <c r="F923" s="71"/>
      <c r="G923" s="123"/>
      <c r="H923" s="658"/>
      <c r="I923" s="123"/>
      <c r="J923" s="123"/>
      <c r="K923" s="116"/>
      <c r="L923" s="659"/>
    </row>
    <row r="924" s="6" customFormat="true" ht="14.25" hidden="false" customHeight="false" outlineLevel="0" collapsed="false">
      <c r="A924" s="657"/>
      <c r="B924" s="3"/>
      <c r="C924" s="3"/>
      <c r="D924" s="3"/>
      <c r="E924" s="71"/>
      <c r="F924" s="71"/>
      <c r="G924" s="123"/>
      <c r="H924" s="658"/>
      <c r="I924" s="123"/>
      <c r="J924" s="123"/>
      <c r="K924" s="116"/>
      <c r="L924" s="659"/>
    </row>
    <row r="925" s="6" customFormat="true" ht="14.25" hidden="false" customHeight="false" outlineLevel="0" collapsed="false">
      <c r="A925" s="657"/>
      <c r="B925" s="3"/>
      <c r="C925" s="3"/>
      <c r="D925" s="3"/>
      <c r="E925" s="71"/>
      <c r="F925" s="71"/>
      <c r="G925" s="123"/>
      <c r="H925" s="658"/>
      <c r="I925" s="123"/>
      <c r="J925" s="123"/>
      <c r="K925" s="116"/>
      <c r="L925" s="659"/>
    </row>
    <row r="926" s="6" customFormat="true" ht="14.25" hidden="false" customHeight="false" outlineLevel="0" collapsed="false">
      <c r="A926" s="657"/>
      <c r="B926" s="3"/>
      <c r="C926" s="3"/>
      <c r="D926" s="3"/>
      <c r="E926" s="71"/>
      <c r="F926" s="71"/>
      <c r="G926" s="123"/>
      <c r="H926" s="658"/>
      <c r="I926" s="123"/>
      <c r="J926" s="123"/>
      <c r="K926" s="116"/>
      <c r="L926" s="659"/>
    </row>
    <row r="927" s="6" customFormat="true" ht="14.25" hidden="false" customHeight="false" outlineLevel="0" collapsed="false">
      <c r="A927" s="657"/>
      <c r="B927" s="3"/>
      <c r="C927" s="3"/>
      <c r="D927" s="3"/>
      <c r="E927" s="71"/>
      <c r="F927" s="71"/>
      <c r="G927" s="123"/>
      <c r="H927" s="658"/>
      <c r="I927" s="123"/>
      <c r="J927" s="123"/>
      <c r="K927" s="116"/>
      <c r="L927" s="659"/>
    </row>
    <row r="928" s="6" customFormat="true" ht="14.25" hidden="false" customHeight="false" outlineLevel="0" collapsed="false">
      <c r="A928" s="657"/>
      <c r="B928" s="3"/>
      <c r="C928" s="3"/>
      <c r="D928" s="3"/>
      <c r="E928" s="71"/>
      <c r="F928" s="71"/>
      <c r="G928" s="123"/>
      <c r="H928" s="658"/>
      <c r="I928" s="123"/>
      <c r="J928" s="123"/>
      <c r="K928" s="116"/>
      <c r="L928" s="659"/>
    </row>
    <row r="929" s="6" customFormat="true" ht="14.25" hidden="false" customHeight="false" outlineLevel="0" collapsed="false">
      <c r="A929" s="657"/>
      <c r="B929" s="3"/>
      <c r="C929" s="3"/>
      <c r="D929" s="3"/>
      <c r="E929" s="71"/>
      <c r="F929" s="71"/>
      <c r="G929" s="123"/>
      <c r="H929" s="658"/>
      <c r="I929" s="123"/>
      <c r="J929" s="123"/>
      <c r="K929" s="116"/>
      <c r="L929" s="659"/>
    </row>
    <row r="930" s="6" customFormat="true" ht="14.25" hidden="false" customHeight="false" outlineLevel="0" collapsed="false">
      <c r="A930" s="657"/>
      <c r="B930" s="3"/>
      <c r="C930" s="3"/>
      <c r="D930" s="3"/>
      <c r="E930" s="71"/>
      <c r="F930" s="71"/>
      <c r="G930" s="123"/>
      <c r="H930" s="658"/>
      <c r="I930" s="123"/>
      <c r="J930" s="123"/>
      <c r="K930" s="116"/>
      <c r="L930" s="659"/>
    </row>
    <row r="931" s="6" customFormat="true" ht="14.25" hidden="false" customHeight="false" outlineLevel="0" collapsed="false">
      <c r="A931" s="657"/>
      <c r="B931" s="3"/>
      <c r="C931" s="3"/>
      <c r="D931" s="3"/>
      <c r="E931" s="71"/>
      <c r="F931" s="71"/>
      <c r="G931" s="123"/>
      <c r="H931" s="658"/>
      <c r="I931" s="123"/>
      <c r="J931" s="123"/>
      <c r="K931" s="116"/>
      <c r="L931" s="659"/>
    </row>
    <row r="932" s="6" customFormat="true" ht="14.25" hidden="false" customHeight="false" outlineLevel="0" collapsed="false">
      <c r="A932" s="657"/>
      <c r="B932" s="3"/>
      <c r="C932" s="3"/>
      <c r="D932" s="3"/>
      <c r="E932" s="71"/>
      <c r="F932" s="71"/>
      <c r="G932" s="123"/>
      <c r="H932" s="658"/>
      <c r="I932" s="123"/>
      <c r="J932" s="123"/>
      <c r="K932" s="116"/>
      <c r="L932" s="659"/>
    </row>
    <row r="933" s="6" customFormat="true" ht="14.25" hidden="false" customHeight="false" outlineLevel="0" collapsed="false">
      <c r="A933" s="657"/>
      <c r="B933" s="3"/>
      <c r="C933" s="3"/>
      <c r="D933" s="3"/>
      <c r="E933" s="71"/>
      <c r="F933" s="71"/>
      <c r="G933" s="123"/>
      <c r="H933" s="658"/>
      <c r="I933" s="123"/>
      <c r="J933" s="123"/>
      <c r="K933" s="116"/>
      <c r="L933" s="659"/>
    </row>
    <row r="934" s="6" customFormat="true" ht="14.25" hidden="false" customHeight="false" outlineLevel="0" collapsed="false">
      <c r="A934" s="657"/>
      <c r="B934" s="3"/>
      <c r="C934" s="3"/>
      <c r="D934" s="3"/>
      <c r="E934" s="71"/>
      <c r="F934" s="71"/>
      <c r="G934" s="123"/>
      <c r="H934" s="658"/>
      <c r="I934" s="123"/>
      <c r="J934" s="123"/>
      <c r="K934" s="116"/>
      <c r="L934" s="659"/>
    </row>
    <row r="935" s="6" customFormat="true" ht="14.25" hidden="false" customHeight="false" outlineLevel="0" collapsed="false">
      <c r="A935" s="657"/>
      <c r="B935" s="3"/>
      <c r="C935" s="3"/>
      <c r="D935" s="3"/>
      <c r="E935" s="71"/>
      <c r="F935" s="71"/>
      <c r="G935" s="123"/>
      <c r="H935" s="658"/>
      <c r="I935" s="123"/>
      <c r="J935" s="123"/>
      <c r="K935" s="116"/>
      <c r="L935" s="659"/>
    </row>
    <row r="936" s="6" customFormat="true" ht="14.25" hidden="false" customHeight="false" outlineLevel="0" collapsed="false">
      <c r="A936" s="657"/>
      <c r="B936" s="3"/>
      <c r="C936" s="3"/>
      <c r="D936" s="3"/>
      <c r="E936" s="71"/>
      <c r="F936" s="71"/>
      <c r="G936" s="123"/>
      <c r="H936" s="658"/>
      <c r="I936" s="123"/>
      <c r="J936" s="123"/>
      <c r="K936" s="116"/>
      <c r="L936" s="659"/>
    </row>
    <row r="937" s="6" customFormat="true" ht="14.25" hidden="false" customHeight="false" outlineLevel="0" collapsed="false">
      <c r="A937" s="657"/>
      <c r="B937" s="3"/>
      <c r="C937" s="3"/>
      <c r="D937" s="3"/>
      <c r="E937" s="71"/>
      <c r="F937" s="71"/>
      <c r="G937" s="123"/>
      <c r="H937" s="658"/>
      <c r="I937" s="123"/>
      <c r="J937" s="123"/>
      <c r="K937" s="116"/>
      <c r="L937" s="659"/>
    </row>
    <row r="938" s="6" customFormat="true" ht="14.25" hidden="false" customHeight="false" outlineLevel="0" collapsed="false">
      <c r="A938" s="657"/>
      <c r="B938" s="3"/>
      <c r="C938" s="3"/>
      <c r="D938" s="3"/>
      <c r="E938" s="71"/>
      <c r="F938" s="71"/>
      <c r="G938" s="123"/>
      <c r="H938" s="658"/>
      <c r="I938" s="123"/>
      <c r="J938" s="123"/>
      <c r="K938" s="116"/>
      <c r="L938" s="659"/>
    </row>
    <row r="939" s="6" customFormat="true" ht="14.25" hidden="false" customHeight="false" outlineLevel="0" collapsed="false">
      <c r="A939" s="657"/>
      <c r="B939" s="3"/>
      <c r="C939" s="3"/>
      <c r="D939" s="3"/>
      <c r="E939" s="71"/>
      <c r="F939" s="71"/>
      <c r="G939" s="123"/>
      <c r="H939" s="658"/>
      <c r="I939" s="123"/>
      <c r="J939" s="123"/>
      <c r="K939" s="116"/>
      <c r="L939" s="659"/>
    </row>
    <row r="940" s="6" customFormat="true" ht="14.25" hidden="false" customHeight="false" outlineLevel="0" collapsed="false">
      <c r="A940" s="657"/>
      <c r="B940" s="3"/>
      <c r="C940" s="3"/>
      <c r="D940" s="3"/>
      <c r="E940" s="71"/>
      <c r="F940" s="71"/>
      <c r="G940" s="123"/>
      <c r="H940" s="658"/>
      <c r="I940" s="123"/>
      <c r="J940" s="123"/>
      <c r="K940" s="116"/>
      <c r="L940" s="659"/>
    </row>
    <row r="941" s="6" customFormat="true" ht="14.25" hidden="false" customHeight="false" outlineLevel="0" collapsed="false">
      <c r="A941" s="657"/>
      <c r="B941" s="3"/>
      <c r="C941" s="3"/>
      <c r="D941" s="3"/>
      <c r="E941" s="71"/>
      <c r="F941" s="71"/>
      <c r="G941" s="123"/>
      <c r="H941" s="658"/>
      <c r="I941" s="123"/>
      <c r="J941" s="123"/>
      <c r="K941" s="116"/>
      <c r="L941" s="659"/>
    </row>
    <row r="942" s="6" customFormat="true" ht="14.25" hidden="false" customHeight="false" outlineLevel="0" collapsed="false">
      <c r="A942" s="657"/>
      <c r="B942" s="3"/>
      <c r="C942" s="3"/>
      <c r="D942" s="3"/>
      <c r="E942" s="71"/>
      <c r="F942" s="71"/>
      <c r="G942" s="123"/>
      <c r="H942" s="658"/>
      <c r="I942" s="123"/>
      <c r="J942" s="123"/>
      <c r="K942" s="116"/>
      <c r="L942" s="659"/>
    </row>
    <row r="943" s="6" customFormat="true" ht="14.25" hidden="false" customHeight="false" outlineLevel="0" collapsed="false">
      <c r="A943" s="657"/>
      <c r="B943" s="3"/>
      <c r="C943" s="3"/>
      <c r="D943" s="3"/>
      <c r="E943" s="71"/>
      <c r="F943" s="71"/>
      <c r="G943" s="123"/>
      <c r="H943" s="658"/>
      <c r="I943" s="123"/>
      <c r="J943" s="123"/>
      <c r="K943" s="116"/>
      <c r="L943" s="659"/>
    </row>
    <row r="944" s="6" customFormat="true" ht="14.25" hidden="false" customHeight="false" outlineLevel="0" collapsed="false">
      <c r="A944" s="657"/>
      <c r="B944" s="3"/>
      <c r="C944" s="3"/>
      <c r="D944" s="3"/>
      <c r="E944" s="71"/>
      <c r="F944" s="71"/>
      <c r="G944" s="123"/>
      <c r="H944" s="658"/>
      <c r="I944" s="123"/>
      <c r="J944" s="123"/>
      <c r="K944" s="116"/>
      <c r="L944" s="659"/>
    </row>
    <row r="945" s="6" customFormat="true" ht="14.25" hidden="false" customHeight="false" outlineLevel="0" collapsed="false">
      <c r="A945" s="657"/>
      <c r="B945" s="3"/>
      <c r="C945" s="3"/>
      <c r="D945" s="3"/>
      <c r="E945" s="71"/>
      <c r="F945" s="71"/>
      <c r="G945" s="123"/>
      <c r="H945" s="658"/>
      <c r="I945" s="123"/>
      <c r="J945" s="123"/>
      <c r="K945" s="116"/>
      <c r="L945" s="659"/>
    </row>
    <row r="946" s="6" customFormat="true" ht="14.25" hidden="false" customHeight="false" outlineLevel="0" collapsed="false">
      <c r="A946" s="657"/>
      <c r="B946" s="3"/>
      <c r="C946" s="3"/>
      <c r="D946" s="3"/>
      <c r="E946" s="71"/>
      <c r="F946" s="71"/>
      <c r="G946" s="123"/>
      <c r="H946" s="658"/>
      <c r="I946" s="123"/>
      <c r="J946" s="123"/>
      <c r="K946" s="116"/>
      <c r="L946" s="659"/>
    </row>
    <row r="947" s="6" customFormat="true" ht="14.25" hidden="false" customHeight="false" outlineLevel="0" collapsed="false">
      <c r="A947" s="657"/>
      <c r="B947" s="3"/>
      <c r="C947" s="3"/>
      <c r="D947" s="3"/>
      <c r="E947" s="71"/>
      <c r="F947" s="71"/>
      <c r="G947" s="123"/>
      <c r="H947" s="658"/>
      <c r="I947" s="123"/>
      <c r="J947" s="123"/>
      <c r="K947" s="116"/>
      <c r="L947" s="659"/>
    </row>
    <row r="948" s="6" customFormat="true" ht="14.25" hidden="false" customHeight="false" outlineLevel="0" collapsed="false">
      <c r="A948" s="657"/>
      <c r="B948" s="3"/>
      <c r="C948" s="3"/>
      <c r="D948" s="3"/>
      <c r="E948" s="71"/>
      <c r="F948" s="71"/>
      <c r="G948" s="123"/>
      <c r="H948" s="658"/>
      <c r="I948" s="123"/>
      <c r="J948" s="123"/>
      <c r="K948" s="116"/>
      <c r="L948" s="659"/>
    </row>
    <row r="949" s="6" customFormat="true" ht="14.25" hidden="false" customHeight="false" outlineLevel="0" collapsed="false">
      <c r="A949" s="657"/>
      <c r="B949" s="3"/>
      <c r="C949" s="3"/>
      <c r="D949" s="3"/>
      <c r="E949" s="71"/>
      <c r="F949" s="71"/>
      <c r="G949" s="123"/>
      <c r="H949" s="658"/>
      <c r="I949" s="123"/>
      <c r="J949" s="123"/>
      <c r="K949" s="116"/>
      <c r="L949" s="659"/>
    </row>
    <row r="950" s="6" customFormat="true" ht="14.25" hidden="false" customHeight="false" outlineLevel="0" collapsed="false">
      <c r="A950" s="657"/>
      <c r="B950" s="3"/>
      <c r="C950" s="3"/>
      <c r="D950" s="3"/>
      <c r="E950" s="71"/>
      <c r="F950" s="71"/>
      <c r="G950" s="123"/>
      <c r="H950" s="658"/>
      <c r="I950" s="123"/>
      <c r="J950" s="123"/>
      <c r="K950" s="116"/>
      <c r="L950" s="659"/>
    </row>
    <row r="951" s="6" customFormat="true" ht="14.25" hidden="false" customHeight="false" outlineLevel="0" collapsed="false">
      <c r="A951" s="657"/>
      <c r="B951" s="3"/>
      <c r="C951" s="3"/>
      <c r="D951" s="3"/>
      <c r="E951" s="71"/>
      <c r="F951" s="71"/>
      <c r="G951" s="123"/>
      <c r="H951" s="658"/>
      <c r="I951" s="123"/>
      <c r="J951" s="123"/>
      <c r="K951" s="116"/>
      <c r="L951" s="659"/>
    </row>
    <row r="952" s="6" customFormat="true" ht="14.25" hidden="false" customHeight="false" outlineLevel="0" collapsed="false">
      <c r="A952" s="657"/>
      <c r="B952" s="3"/>
      <c r="C952" s="3"/>
      <c r="D952" s="3"/>
      <c r="E952" s="71"/>
      <c r="F952" s="71"/>
      <c r="G952" s="123"/>
      <c r="H952" s="658"/>
      <c r="I952" s="123"/>
      <c r="J952" s="123"/>
      <c r="K952" s="116"/>
      <c r="L952" s="659"/>
    </row>
    <row r="953" s="6" customFormat="true" ht="14.25" hidden="false" customHeight="false" outlineLevel="0" collapsed="false">
      <c r="A953" s="657"/>
      <c r="B953" s="3"/>
      <c r="C953" s="3"/>
      <c r="D953" s="3"/>
      <c r="E953" s="71"/>
      <c r="F953" s="71"/>
      <c r="G953" s="123"/>
      <c r="H953" s="658"/>
      <c r="I953" s="123"/>
      <c r="J953" s="123"/>
      <c r="K953" s="116"/>
      <c r="L953" s="659"/>
    </row>
    <row r="954" s="6" customFormat="true" ht="14.25" hidden="false" customHeight="false" outlineLevel="0" collapsed="false">
      <c r="A954" s="657"/>
      <c r="B954" s="3"/>
      <c r="C954" s="3"/>
      <c r="D954" s="3"/>
      <c r="E954" s="71"/>
      <c r="F954" s="71"/>
      <c r="G954" s="123"/>
      <c r="H954" s="658"/>
      <c r="I954" s="123"/>
      <c r="J954" s="123"/>
      <c r="K954" s="116"/>
      <c r="L954" s="659"/>
    </row>
    <row r="955" s="6" customFormat="true" ht="14.25" hidden="false" customHeight="false" outlineLevel="0" collapsed="false">
      <c r="A955" s="657"/>
      <c r="B955" s="3"/>
      <c r="C955" s="3"/>
      <c r="D955" s="3"/>
      <c r="E955" s="71"/>
      <c r="F955" s="71"/>
      <c r="G955" s="123"/>
      <c r="H955" s="658"/>
      <c r="I955" s="123"/>
      <c r="J955" s="123"/>
      <c r="K955" s="116"/>
      <c r="L955" s="659"/>
    </row>
    <row r="956" s="6" customFormat="true" ht="14.25" hidden="false" customHeight="false" outlineLevel="0" collapsed="false">
      <c r="A956" s="657"/>
      <c r="B956" s="3"/>
      <c r="C956" s="3"/>
      <c r="D956" s="3"/>
      <c r="E956" s="71"/>
      <c r="F956" s="71"/>
      <c r="G956" s="123"/>
      <c r="H956" s="658"/>
      <c r="I956" s="123"/>
      <c r="J956" s="123"/>
      <c r="K956" s="116"/>
      <c r="L956" s="659"/>
    </row>
    <row r="957" s="6" customFormat="true" ht="14.25" hidden="false" customHeight="false" outlineLevel="0" collapsed="false">
      <c r="A957" s="657"/>
      <c r="B957" s="3"/>
      <c r="C957" s="3"/>
      <c r="D957" s="3"/>
      <c r="E957" s="71"/>
      <c r="F957" s="71"/>
      <c r="G957" s="123"/>
      <c r="H957" s="658"/>
      <c r="I957" s="123"/>
      <c r="J957" s="123"/>
      <c r="K957" s="116"/>
      <c r="L957" s="659"/>
    </row>
    <row r="958" s="6" customFormat="true" ht="14.25" hidden="false" customHeight="false" outlineLevel="0" collapsed="false">
      <c r="A958" s="657"/>
      <c r="B958" s="3"/>
      <c r="C958" s="3"/>
      <c r="D958" s="3"/>
      <c r="E958" s="71"/>
      <c r="F958" s="71"/>
      <c r="G958" s="123"/>
      <c r="H958" s="658"/>
      <c r="I958" s="123"/>
      <c r="J958" s="123"/>
      <c r="K958" s="116"/>
      <c r="L958" s="659"/>
    </row>
    <row r="959" s="6" customFormat="true" ht="14.25" hidden="false" customHeight="false" outlineLevel="0" collapsed="false">
      <c r="A959" s="657"/>
      <c r="B959" s="3"/>
      <c r="C959" s="3"/>
      <c r="D959" s="3"/>
      <c r="E959" s="71"/>
      <c r="F959" s="71"/>
      <c r="G959" s="123"/>
      <c r="H959" s="658"/>
      <c r="I959" s="123"/>
      <c r="J959" s="123"/>
      <c r="K959" s="116"/>
      <c r="L959" s="659"/>
    </row>
    <row r="960" s="6" customFormat="true" ht="14.25" hidden="false" customHeight="false" outlineLevel="0" collapsed="false">
      <c r="A960" s="657"/>
      <c r="B960" s="3"/>
      <c r="C960" s="3"/>
      <c r="D960" s="3"/>
      <c r="E960" s="71"/>
      <c r="F960" s="71"/>
      <c r="G960" s="123"/>
      <c r="H960" s="658"/>
      <c r="I960" s="123"/>
      <c r="J960" s="123"/>
      <c r="K960" s="116"/>
      <c r="L960" s="659"/>
    </row>
    <row r="961" s="6" customFormat="true" ht="14.25" hidden="false" customHeight="false" outlineLevel="0" collapsed="false">
      <c r="A961" s="657"/>
      <c r="B961" s="3"/>
      <c r="C961" s="3"/>
      <c r="D961" s="3"/>
      <c r="E961" s="71"/>
      <c r="F961" s="71"/>
      <c r="G961" s="123"/>
      <c r="H961" s="658"/>
      <c r="I961" s="123"/>
      <c r="J961" s="123"/>
      <c r="K961" s="116"/>
      <c r="L961" s="659"/>
    </row>
    <row r="962" s="6" customFormat="true" ht="14.25" hidden="false" customHeight="false" outlineLevel="0" collapsed="false">
      <c r="A962" s="657"/>
      <c r="B962" s="3"/>
      <c r="C962" s="3"/>
      <c r="D962" s="3"/>
      <c r="E962" s="71"/>
      <c r="F962" s="71"/>
      <c r="G962" s="123"/>
      <c r="H962" s="658"/>
      <c r="I962" s="123"/>
      <c r="J962" s="123"/>
      <c r="K962" s="116"/>
      <c r="L962" s="659"/>
    </row>
    <row r="963" s="6" customFormat="true" ht="14.25" hidden="false" customHeight="false" outlineLevel="0" collapsed="false">
      <c r="A963" s="657"/>
      <c r="B963" s="3"/>
      <c r="C963" s="3"/>
      <c r="D963" s="3"/>
      <c r="E963" s="71"/>
      <c r="F963" s="71"/>
      <c r="G963" s="123"/>
      <c r="H963" s="658"/>
      <c r="I963" s="123"/>
      <c r="J963" s="123"/>
      <c r="K963" s="116"/>
      <c r="L963" s="659"/>
    </row>
    <row r="964" s="6" customFormat="true" ht="14.25" hidden="false" customHeight="false" outlineLevel="0" collapsed="false">
      <c r="A964" s="657"/>
      <c r="B964" s="3"/>
      <c r="C964" s="3"/>
      <c r="D964" s="3"/>
      <c r="E964" s="71"/>
      <c r="F964" s="71"/>
      <c r="G964" s="123"/>
      <c r="H964" s="658"/>
      <c r="I964" s="123"/>
      <c r="J964" s="123"/>
      <c r="K964" s="116"/>
      <c r="L964" s="659"/>
    </row>
    <row r="965" s="6" customFormat="true" ht="14.25" hidden="false" customHeight="false" outlineLevel="0" collapsed="false">
      <c r="A965" s="657"/>
      <c r="B965" s="3"/>
      <c r="C965" s="3"/>
      <c r="D965" s="3"/>
      <c r="E965" s="71"/>
      <c r="F965" s="71"/>
      <c r="G965" s="123"/>
      <c r="H965" s="658"/>
      <c r="I965" s="123"/>
      <c r="J965" s="123"/>
      <c r="K965" s="116"/>
      <c r="L965" s="659"/>
    </row>
    <row r="966" s="6" customFormat="true" ht="14.25" hidden="false" customHeight="false" outlineLevel="0" collapsed="false">
      <c r="A966" s="657"/>
      <c r="B966" s="3"/>
      <c r="C966" s="3"/>
      <c r="D966" s="3"/>
      <c r="E966" s="71"/>
      <c r="F966" s="71"/>
      <c r="G966" s="123"/>
      <c r="H966" s="658"/>
      <c r="I966" s="123"/>
      <c r="J966" s="123"/>
      <c r="K966" s="116"/>
      <c r="L966" s="659"/>
    </row>
    <row r="967" s="6" customFormat="true" ht="14.25" hidden="false" customHeight="false" outlineLevel="0" collapsed="false">
      <c r="A967" s="657"/>
      <c r="B967" s="3"/>
      <c r="C967" s="3"/>
      <c r="D967" s="3"/>
      <c r="E967" s="71"/>
      <c r="F967" s="71"/>
      <c r="G967" s="123"/>
      <c r="H967" s="658"/>
      <c r="I967" s="123"/>
      <c r="J967" s="123"/>
      <c r="K967" s="116"/>
      <c r="L967" s="659"/>
    </row>
    <row r="968" s="6" customFormat="true" ht="14.25" hidden="false" customHeight="false" outlineLevel="0" collapsed="false">
      <c r="A968" s="657"/>
      <c r="B968" s="3"/>
      <c r="C968" s="3"/>
      <c r="D968" s="3"/>
      <c r="E968" s="71"/>
      <c r="F968" s="71"/>
      <c r="G968" s="123"/>
      <c r="H968" s="658"/>
      <c r="I968" s="123"/>
      <c r="J968" s="123"/>
      <c r="K968" s="116"/>
      <c r="L968" s="659"/>
    </row>
    <row r="969" s="6" customFormat="true" ht="14.25" hidden="false" customHeight="false" outlineLevel="0" collapsed="false">
      <c r="A969" s="657"/>
      <c r="B969" s="3"/>
      <c r="C969" s="3"/>
      <c r="D969" s="3"/>
      <c r="E969" s="71"/>
      <c r="F969" s="71"/>
      <c r="G969" s="123"/>
      <c r="H969" s="658"/>
      <c r="I969" s="123"/>
      <c r="J969" s="123"/>
      <c r="K969" s="116"/>
      <c r="L969" s="659"/>
    </row>
    <row r="970" s="6" customFormat="true" ht="14.25" hidden="false" customHeight="false" outlineLevel="0" collapsed="false">
      <c r="A970" s="657"/>
      <c r="B970" s="3"/>
      <c r="C970" s="3"/>
      <c r="D970" s="3"/>
      <c r="E970" s="71"/>
      <c r="F970" s="71"/>
      <c r="G970" s="123"/>
      <c r="H970" s="658"/>
      <c r="I970" s="123"/>
      <c r="J970" s="123"/>
      <c r="K970" s="116"/>
      <c r="L970" s="659"/>
    </row>
    <row r="971" s="6" customFormat="true" ht="14.25" hidden="false" customHeight="false" outlineLevel="0" collapsed="false">
      <c r="A971" s="657"/>
      <c r="B971" s="3"/>
      <c r="C971" s="3"/>
      <c r="D971" s="3"/>
      <c r="E971" s="71"/>
      <c r="F971" s="71"/>
      <c r="G971" s="123"/>
      <c r="H971" s="658"/>
      <c r="I971" s="123"/>
      <c r="J971" s="123"/>
      <c r="K971" s="116"/>
      <c r="L971" s="659"/>
    </row>
    <row r="972" s="6" customFormat="true" ht="14.25" hidden="false" customHeight="false" outlineLevel="0" collapsed="false">
      <c r="A972" s="657"/>
      <c r="B972" s="3"/>
      <c r="C972" s="3"/>
      <c r="D972" s="3"/>
      <c r="E972" s="71"/>
      <c r="F972" s="71"/>
      <c r="G972" s="123"/>
      <c r="H972" s="658"/>
      <c r="I972" s="123"/>
      <c r="J972" s="123"/>
      <c r="K972" s="116"/>
      <c r="L972" s="659"/>
    </row>
    <row r="973" s="6" customFormat="true" ht="14.25" hidden="false" customHeight="false" outlineLevel="0" collapsed="false">
      <c r="A973" s="657"/>
      <c r="B973" s="3"/>
      <c r="C973" s="3"/>
      <c r="D973" s="3"/>
      <c r="E973" s="71"/>
      <c r="F973" s="71"/>
      <c r="G973" s="123"/>
      <c r="H973" s="658"/>
      <c r="I973" s="123"/>
      <c r="J973" s="123"/>
      <c r="K973" s="116"/>
      <c r="L973" s="659"/>
    </row>
    <row r="974" s="6" customFormat="true" ht="14.25" hidden="false" customHeight="false" outlineLevel="0" collapsed="false">
      <c r="A974" s="657"/>
      <c r="B974" s="3"/>
      <c r="C974" s="3"/>
      <c r="D974" s="3"/>
      <c r="E974" s="71"/>
      <c r="F974" s="71"/>
      <c r="G974" s="123"/>
      <c r="H974" s="658"/>
      <c r="I974" s="123"/>
      <c r="J974" s="123"/>
      <c r="K974" s="116"/>
      <c r="L974" s="659"/>
    </row>
    <row r="975" s="6" customFormat="true" ht="14.25" hidden="false" customHeight="false" outlineLevel="0" collapsed="false">
      <c r="A975" s="657"/>
      <c r="B975" s="3"/>
      <c r="C975" s="3"/>
      <c r="D975" s="3"/>
      <c r="E975" s="71"/>
      <c r="F975" s="71"/>
      <c r="G975" s="123"/>
      <c r="H975" s="658"/>
      <c r="I975" s="123"/>
      <c r="J975" s="123"/>
      <c r="K975" s="116"/>
      <c r="L975" s="659"/>
    </row>
    <row r="976" s="6" customFormat="true" ht="14.25" hidden="false" customHeight="false" outlineLevel="0" collapsed="false">
      <c r="A976" s="657"/>
      <c r="B976" s="3"/>
      <c r="C976" s="3"/>
      <c r="D976" s="3"/>
      <c r="E976" s="71"/>
      <c r="F976" s="71"/>
      <c r="G976" s="123"/>
      <c r="H976" s="658"/>
      <c r="I976" s="123"/>
      <c r="J976" s="123"/>
      <c r="K976" s="116"/>
      <c r="L976" s="659"/>
    </row>
    <row r="977" s="6" customFormat="true" ht="14.25" hidden="false" customHeight="false" outlineLevel="0" collapsed="false">
      <c r="A977" s="657"/>
      <c r="B977" s="3"/>
      <c r="C977" s="3"/>
      <c r="D977" s="3"/>
      <c r="E977" s="71"/>
      <c r="F977" s="71"/>
      <c r="G977" s="123"/>
      <c r="H977" s="658"/>
      <c r="I977" s="123"/>
      <c r="J977" s="123"/>
      <c r="K977" s="116"/>
      <c r="L977" s="659"/>
    </row>
    <row r="978" s="6" customFormat="true" ht="14.25" hidden="false" customHeight="false" outlineLevel="0" collapsed="false">
      <c r="A978" s="657"/>
      <c r="B978" s="3"/>
      <c r="C978" s="3"/>
      <c r="D978" s="3"/>
      <c r="E978" s="71"/>
      <c r="F978" s="71"/>
      <c r="G978" s="123"/>
      <c r="H978" s="658"/>
      <c r="I978" s="123"/>
      <c r="J978" s="123"/>
      <c r="K978" s="116"/>
      <c r="L978" s="659"/>
    </row>
    <row r="979" s="6" customFormat="true" ht="14.25" hidden="false" customHeight="false" outlineLevel="0" collapsed="false">
      <c r="A979" s="657"/>
      <c r="B979" s="3"/>
      <c r="C979" s="3"/>
      <c r="D979" s="3"/>
      <c r="E979" s="71"/>
      <c r="F979" s="71"/>
      <c r="G979" s="123"/>
      <c r="H979" s="658"/>
      <c r="I979" s="123"/>
      <c r="J979" s="123"/>
      <c r="K979" s="116"/>
      <c r="L979" s="659"/>
    </row>
    <row r="980" s="6" customFormat="true" ht="14.25" hidden="false" customHeight="false" outlineLevel="0" collapsed="false">
      <c r="A980" s="657"/>
      <c r="B980" s="3"/>
      <c r="C980" s="3"/>
      <c r="D980" s="3"/>
      <c r="E980" s="71"/>
      <c r="F980" s="71"/>
      <c r="G980" s="123"/>
      <c r="H980" s="658"/>
      <c r="I980" s="123"/>
      <c r="J980" s="123"/>
      <c r="K980" s="116"/>
      <c r="L980" s="659"/>
    </row>
    <row r="981" s="6" customFormat="true" ht="14.25" hidden="false" customHeight="false" outlineLevel="0" collapsed="false">
      <c r="A981" s="657"/>
      <c r="B981" s="3"/>
      <c r="C981" s="3"/>
      <c r="D981" s="3"/>
      <c r="E981" s="71"/>
      <c r="F981" s="71"/>
      <c r="G981" s="123"/>
      <c r="H981" s="658"/>
      <c r="I981" s="123"/>
      <c r="J981" s="123"/>
      <c r="K981" s="116"/>
      <c r="L981" s="659"/>
    </row>
    <row r="982" s="6" customFormat="true" ht="14.25" hidden="false" customHeight="false" outlineLevel="0" collapsed="false">
      <c r="A982" s="657"/>
      <c r="B982" s="3"/>
      <c r="C982" s="3"/>
      <c r="D982" s="3"/>
      <c r="E982" s="71"/>
      <c r="F982" s="71"/>
      <c r="G982" s="123"/>
      <c r="H982" s="658"/>
      <c r="I982" s="123"/>
      <c r="J982" s="123"/>
      <c r="K982" s="116"/>
      <c r="L982" s="659"/>
    </row>
    <row r="983" s="6" customFormat="true" ht="14.25" hidden="false" customHeight="false" outlineLevel="0" collapsed="false">
      <c r="A983" s="657"/>
      <c r="B983" s="3"/>
      <c r="C983" s="3"/>
      <c r="D983" s="3"/>
      <c r="E983" s="71"/>
      <c r="F983" s="71"/>
      <c r="G983" s="123"/>
      <c r="H983" s="658"/>
      <c r="I983" s="123"/>
      <c r="J983" s="123"/>
      <c r="K983" s="116"/>
      <c r="L983" s="659"/>
    </row>
    <row r="984" s="6" customFormat="true" ht="14.25" hidden="false" customHeight="false" outlineLevel="0" collapsed="false">
      <c r="A984" s="657"/>
      <c r="B984" s="3"/>
      <c r="C984" s="3"/>
      <c r="D984" s="3"/>
      <c r="E984" s="71"/>
      <c r="F984" s="71"/>
      <c r="G984" s="123"/>
      <c r="H984" s="658"/>
      <c r="I984" s="123"/>
      <c r="J984" s="123"/>
      <c r="K984" s="116"/>
      <c r="L984" s="659"/>
    </row>
    <row r="985" s="6" customFormat="true" ht="14.25" hidden="false" customHeight="false" outlineLevel="0" collapsed="false">
      <c r="A985" s="657"/>
      <c r="B985" s="3"/>
      <c r="C985" s="3"/>
      <c r="D985" s="3"/>
      <c r="E985" s="71"/>
      <c r="F985" s="71"/>
      <c r="G985" s="123"/>
      <c r="H985" s="658"/>
      <c r="I985" s="123"/>
      <c r="J985" s="123"/>
      <c r="K985" s="116"/>
      <c r="L985" s="659"/>
    </row>
    <row r="986" s="6" customFormat="true" ht="14.25" hidden="false" customHeight="false" outlineLevel="0" collapsed="false">
      <c r="A986" s="657"/>
      <c r="B986" s="3"/>
      <c r="C986" s="3"/>
      <c r="D986" s="3"/>
      <c r="E986" s="71"/>
      <c r="F986" s="71"/>
      <c r="G986" s="123"/>
      <c r="H986" s="658"/>
      <c r="I986" s="123"/>
      <c r="J986" s="123"/>
      <c r="K986" s="116"/>
      <c r="L986" s="659"/>
    </row>
    <row r="987" s="6" customFormat="true" ht="14.25" hidden="false" customHeight="false" outlineLevel="0" collapsed="false">
      <c r="A987" s="657"/>
      <c r="B987" s="3"/>
      <c r="C987" s="3"/>
      <c r="D987" s="3"/>
      <c r="E987" s="71"/>
      <c r="F987" s="71"/>
      <c r="G987" s="123"/>
      <c r="H987" s="658"/>
      <c r="I987" s="123"/>
      <c r="J987" s="123"/>
      <c r="K987" s="116"/>
      <c r="L987" s="659"/>
    </row>
    <row r="988" s="6" customFormat="true" ht="14.25" hidden="false" customHeight="false" outlineLevel="0" collapsed="false">
      <c r="A988" s="657"/>
      <c r="B988" s="3"/>
      <c r="C988" s="3"/>
      <c r="D988" s="3"/>
      <c r="E988" s="71"/>
      <c r="F988" s="71"/>
      <c r="G988" s="123"/>
      <c r="H988" s="658"/>
      <c r="I988" s="123"/>
      <c r="J988" s="123"/>
      <c r="K988" s="116"/>
      <c r="L988" s="659"/>
    </row>
    <row r="989" s="6" customFormat="true" ht="14.25" hidden="false" customHeight="false" outlineLevel="0" collapsed="false">
      <c r="A989" s="657"/>
      <c r="B989" s="3"/>
      <c r="C989" s="3"/>
      <c r="D989" s="3"/>
      <c r="E989" s="71"/>
      <c r="F989" s="71"/>
      <c r="G989" s="123"/>
      <c r="H989" s="658"/>
      <c r="I989" s="123"/>
      <c r="J989" s="123"/>
      <c r="K989" s="116"/>
      <c r="L989" s="659"/>
    </row>
    <row r="990" s="6" customFormat="true" ht="14.25" hidden="false" customHeight="false" outlineLevel="0" collapsed="false">
      <c r="A990" s="657"/>
      <c r="B990" s="3"/>
      <c r="C990" s="3"/>
      <c r="D990" s="3"/>
      <c r="E990" s="71"/>
      <c r="F990" s="71"/>
      <c r="G990" s="123"/>
      <c r="H990" s="658"/>
      <c r="I990" s="123"/>
      <c r="J990" s="123"/>
      <c r="K990" s="116"/>
      <c r="L990" s="659"/>
    </row>
    <row r="991" s="6" customFormat="true" ht="14.25" hidden="false" customHeight="false" outlineLevel="0" collapsed="false">
      <c r="A991" s="657"/>
      <c r="B991" s="3"/>
      <c r="C991" s="3"/>
      <c r="D991" s="3"/>
      <c r="E991" s="71"/>
      <c r="F991" s="71"/>
      <c r="G991" s="123"/>
      <c r="H991" s="658"/>
      <c r="I991" s="123"/>
      <c r="J991" s="123"/>
      <c r="K991" s="116"/>
      <c r="L991" s="659"/>
    </row>
    <row r="992" s="6" customFormat="true" ht="14.25" hidden="false" customHeight="false" outlineLevel="0" collapsed="false">
      <c r="A992" s="657"/>
      <c r="B992" s="3"/>
      <c r="C992" s="3"/>
      <c r="D992" s="3"/>
      <c r="E992" s="71"/>
      <c r="F992" s="71"/>
      <c r="G992" s="123"/>
      <c r="H992" s="658"/>
      <c r="I992" s="123"/>
      <c r="J992" s="123"/>
      <c r="K992" s="116"/>
      <c r="L992" s="659"/>
    </row>
    <row r="993" s="6" customFormat="true" ht="14.25" hidden="false" customHeight="false" outlineLevel="0" collapsed="false">
      <c r="A993" s="657"/>
      <c r="B993" s="3"/>
      <c r="C993" s="3"/>
      <c r="D993" s="3"/>
      <c r="E993" s="71"/>
      <c r="F993" s="71"/>
      <c r="G993" s="123"/>
      <c r="H993" s="658"/>
      <c r="I993" s="123"/>
      <c r="J993" s="123"/>
      <c r="K993" s="116"/>
      <c r="L993" s="659"/>
    </row>
    <row r="994" s="6" customFormat="true" ht="14.25" hidden="false" customHeight="false" outlineLevel="0" collapsed="false">
      <c r="A994" s="657"/>
      <c r="B994" s="3"/>
      <c r="C994" s="3"/>
      <c r="D994" s="3"/>
      <c r="E994" s="71"/>
      <c r="F994" s="71"/>
      <c r="G994" s="123"/>
      <c r="H994" s="658"/>
      <c r="I994" s="123"/>
      <c r="J994" s="123"/>
      <c r="K994" s="116"/>
      <c r="L994" s="659"/>
    </row>
    <row r="995" s="6" customFormat="true" ht="14.25" hidden="false" customHeight="false" outlineLevel="0" collapsed="false">
      <c r="A995" s="657"/>
      <c r="B995" s="3"/>
      <c r="C995" s="3"/>
      <c r="D995" s="3"/>
      <c r="E995" s="71"/>
      <c r="F995" s="71"/>
      <c r="G995" s="123"/>
      <c r="H995" s="658"/>
      <c r="I995" s="123"/>
      <c r="J995" s="123"/>
      <c r="K995" s="116"/>
      <c r="L995" s="659"/>
    </row>
    <row r="996" s="6" customFormat="true" ht="14.25" hidden="false" customHeight="false" outlineLevel="0" collapsed="false">
      <c r="A996" s="657"/>
      <c r="B996" s="3"/>
      <c r="C996" s="3"/>
      <c r="D996" s="3"/>
      <c r="E996" s="71"/>
      <c r="F996" s="71"/>
      <c r="G996" s="123"/>
      <c r="H996" s="658"/>
      <c r="I996" s="123"/>
      <c r="J996" s="123"/>
      <c r="K996" s="116"/>
      <c r="L996" s="659"/>
    </row>
    <row r="997" s="6" customFormat="true" ht="14.25" hidden="false" customHeight="false" outlineLevel="0" collapsed="false">
      <c r="A997" s="657"/>
      <c r="B997" s="3"/>
      <c r="C997" s="3"/>
      <c r="D997" s="3"/>
      <c r="E997" s="71"/>
      <c r="F997" s="71"/>
      <c r="G997" s="123"/>
      <c r="H997" s="658"/>
      <c r="I997" s="123"/>
      <c r="J997" s="123"/>
      <c r="K997" s="116"/>
      <c r="L997" s="659"/>
    </row>
    <row r="998" s="6" customFormat="true" ht="14.25" hidden="false" customHeight="false" outlineLevel="0" collapsed="false">
      <c r="A998" s="657"/>
      <c r="B998" s="3"/>
      <c r="C998" s="3"/>
      <c r="D998" s="3"/>
      <c r="E998" s="71"/>
      <c r="F998" s="71"/>
      <c r="G998" s="123"/>
      <c r="H998" s="658"/>
      <c r="I998" s="123"/>
      <c r="J998" s="123"/>
      <c r="K998" s="116"/>
      <c r="L998" s="659"/>
    </row>
    <row r="999" s="6" customFormat="true" ht="14.25" hidden="false" customHeight="false" outlineLevel="0" collapsed="false">
      <c r="A999" s="657"/>
      <c r="B999" s="3"/>
      <c r="C999" s="3"/>
      <c r="D999" s="3"/>
      <c r="E999" s="71"/>
      <c r="F999" s="71"/>
      <c r="G999" s="123"/>
      <c r="H999" s="658"/>
      <c r="I999" s="123"/>
      <c r="J999" s="123"/>
      <c r="K999" s="116"/>
      <c r="L999" s="659"/>
    </row>
    <row r="1000" s="6" customFormat="true" ht="14.25" hidden="false" customHeight="false" outlineLevel="0" collapsed="false">
      <c r="A1000" s="657"/>
      <c r="B1000" s="3"/>
      <c r="C1000" s="3"/>
      <c r="D1000" s="3"/>
      <c r="E1000" s="71"/>
      <c r="F1000" s="71"/>
      <c r="G1000" s="123"/>
      <c r="H1000" s="658"/>
      <c r="I1000" s="123"/>
      <c r="J1000" s="123"/>
      <c r="K1000" s="116"/>
      <c r="L1000" s="659"/>
    </row>
    <row r="1001" s="6" customFormat="true" ht="14.25" hidden="false" customHeight="false" outlineLevel="0" collapsed="false">
      <c r="A1001" s="657"/>
      <c r="B1001" s="3"/>
      <c r="C1001" s="3"/>
      <c r="D1001" s="3"/>
      <c r="E1001" s="71"/>
      <c r="F1001" s="71"/>
      <c r="G1001" s="123"/>
      <c r="H1001" s="658"/>
      <c r="I1001" s="123"/>
      <c r="J1001" s="123"/>
      <c r="K1001" s="116"/>
      <c r="L1001" s="659"/>
    </row>
    <row r="1002" s="6" customFormat="true" ht="14.25" hidden="false" customHeight="false" outlineLevel="0" collapsed="false">
      <c r="A1002" s="657"/>
      <c r="B1002" s="3"/>
      <c r="C1002" s="3"/>
      <c r="D1002" s="3"/>
      <c r="E1002" s="71"/>
      <c r="F1002" s="71"/>
      <c r="G1002" s="123"/>
      <c r="H1002" s="658"/>
      <c r="I1002" s="123"/>
      <c r="J1002" s="123"/>
      <c r="K1002" s="116"/>
      <c r="L1002" s="659"/>
    </row>
    <row r="1003" s="6" customFormat="true" ht="14.25" hidden="false" customHeight="false" outlineLevel="0" collapsed="false">
      <c r="A1003" s="657"/>
      <c r="B1003" s="3"/>
      <c r="C1003" s="3"/>
      <c r="D1003" s="3"/>
      <c r="E1003" s="71"/>
      <c r="F1003" s="71"/>
      <c r="G1003" s="123"/>
      <c r="H1003" s="658"/>
      <c r="I1003" s="123"/>
      <c r="J1003" s="123"/>
      <c r="K1003" s="116"/>
      <c r="L1003" s="659"/>
    </row>
    <row r="1004" s="6" customFormat="true" ht="14.25" hidden="false" customHeight="false" outlineLevel="0" collapsed="false">
      <c r="A1004" s="657"/>
      <c r="B1004" s="3"/>
      <c r="C1004" s="3"/>
      <c r="D1004" s="3"/>
      <c r="E1004" s="71"/>
      <c r="F1004" s="71"/>
      <c r="G1004" s="123"/>
      <c r="H1004" s="658"/>
      <c r="I1004" s="123"/>
      <c r="J1004" s="123"/>
      <c r="K1004" s="116"/>
      <c r="L1004" s="659"/>
    </row>
    <row r="1005" s="6" customFormat="true" ht="14.25" hidden="false" customHeight="false" outlineLevel="0" collapsed="false">
      <c r="A1005" s="657"/>
      <c r="B1005" s="3"/>
      <c r="C1005" s="3"/>
      <c r="D1005" s="3"/>
      <c r="E1005" s="71"/>
      <c r="F1005" s="71"/>
      <c r="G1005" s="123"/>
      <c r="H1005" s="658"/>
      <c r="I1005" s="123"/>
      <c r="J1005" s="123"/>
      <c r="K1005" s="116"/>
      <c r="L1005" s="659"/>
    </row>
    <row r="1006" s="6" customFormat="true" ht="14.25" hidden="false" customHeight="false" outlineLevel="0" collapsed="false">
      <c r="A1006" s="657"/>
      <c r="B1006" s="3"/>
      <c r="C1006" s="3"/>
      <c r="D1006" s="3"/>
      <c r="E1006" s="71"/>
      <c r="F1006" s="71"/>
      <c r="G1006" s="123"/>
      <c r="H1006" s="658"/>
      <c r="I1006" s="123"/>
      <c r="J1006" s="123"/>
      <c r="K1006" s="116"/>
      <c r="L1006" s="659"/>
    </row>
    <row r="1007" s="6" customFormat="true" ht="14.25" hidden="false" customHeight="false" outlineLevel="0" collapsed="false">
      <c r="A1007" s="657"/>
      <c r="B1007" s="3"/>
      <c r="C1007" s="3"/>
      <c r="D1007" s="3"/>
      <c r="E1007" s="71"/>
      <c r="F1007" s="71"/>
      <c r="G1007" s="123"/>
      <c r="H1007" s="658"/>
      <c r="I1007" s="123"/>
      <c r="J1007" s="123"/>
      <c r="K1007" s="116"/>
      <c r="L1007" s="659"/>
    </row>
    <row r="1008" s="6" customFormat="true" ht="14.25" hidden="false" customHeight="false" outlineLevel="0" collapsed="false">
      <c r="A1008" s="657"/>
      <c r="B1008" s="3"/>
      <c r="C1008" s="3"/>
      <c r="D1008" s="3"/>
      <c r="E1008" s="71"/>
      <c r="F1008" s="71"/>
      <c r="G1008" s="123"/>
      <c r="H1008" s="658"/>
      <c r="I1008" s="123"/>
      <c r="J1008" s="123"/>
      <c r="K1008" s="116"/>
      <c r="L1008" s="659"/>
    </row>
    <row r="1009" s="6" customFormat="true" ht="14.25" hidden="false" customHeight="false" outlineLevel="0" collapsed="false">
      <c r="A1009" s="657"/>
      <c r="B1009" s="3"/>
      <c r="C1009" s="3"/>
      <c r="D1009" s="3"/>
      <c r="E1009" s="71"/>
      <c r="F1009" s="71"/>
      <c r="G1009" s="123"/>
      <c r="H1009" s="658"/>
      <c r="I1009" s="123"/>
      <c r="J1009" s="123"/>
      <c r="K1009" s="116"/>
      <c r="L1009" s="659"/>
    </row>
    <row r="1010" s="6" customFormat="true" ht="14.25" hidden="false" customHeight="false" outlineLevel="0" collapsed="false">
      <c r="A1010" s="657"/>
      <c r="B1010" s="3"/>
      <c r="C1010" s="3"/>
      <c r="D1010" s="3"/>
      <c r="E1010" s="71"/>
      <c r="F1010" s="71"/>
      <c r="G1010" s="123"/>
      <c r="H1010" s="658"/>
      <c r="I1010" s="123"/>
      <c r="J1010" s="123"/>
      <c r="K1010" s="116"/>
      <c r="L1010" s="659"/>
    </row>
    <row r="1011" s="6" customFormat="true" ht="14.25" hidden="false" customHeight="false" outlineLevel="0" collapsed="false">
      <c r="A1011" s="657"/>
      <c r="B1011" s="3"/>
      <c r="C1011" s="3"/>
      <c r="D1011" s="3"/>
      <c r="E1011" s="71"/>
      <c r="F1011" s="71"/>
      <c r="G1011" s="123"/>
      <c r="H1011" s="658"/>
      <c r="I1011" s="123"/>
      <c r="J1011" s="123"/>
      <c r="K1011" s="116"/>
      <c r="L1011" s="659"/>
    </row>
    <row r="1012" s="6" customFormat="true" ht="14.25" hidden="false" customHeight="false" outlineLevel="0" collapsed="false">
      <c r="A1012" s="657"/>
      <c r="B1012" s="3"/>
      <c r="C1012" s="3"/>
      <c r="D1012" s="3"/>
      <c r="E1012" s="71"/>
      <c r="F1012" s="71"/>
      <c r="G1012" s="123"/>
      <c r="H1012" s="658"/>
      <c r="I1012" s="123"/>
      <c r="J1012" s="123"/>
      <c r="K1012" s="116"/>
      <c r="L1012" s="659"/>
    </row>
    <row r="1013" s="6" customFormat="true" ht="14.25" hidden="false" customHeight="false" outlineLevel="0" collapsed="false">
      <c r="A1013" s="657"/>
      <c r="B1013" s="3"/>
      <c r="C1013" s="3"/>
      <c r="D1013" s="3"/>
      <c r="E1013" s="71"/>
      <c r="F1013" s="71"/>
      <c r="G1013" s="123"/>
      <c r="H1013" s="658"/>
      <c r="I1013" s="123"/>
      <c r="J1013" s="123"/>
      <c r="K1013" s="116"/>
      <c r="L1013" s="659"/>
    </row>
    <row r="1014" s="6" customFormat="true" ht="14.25" hidden="false" customHeight="false" outlineLevel="0" collapsed="false">
      <c r="A1014" s="657"/>
      <c r="B1014" s="3"/>
      <c r="C1014" s="3"/>
      <c r="D1014" s="3"/>
      <c r="E1014" s="71"/>
      <c r="F1014" s="71"/>
      <c r="G1014" s="123"/>
      <c r="H1014" s="658"/>
      <c r="I1014" s="123"/>
      <c r="J1014" s="123"/>
      <c r="K1014" s="116"/>
      <c r="L1014" s="659"/>
    </row>
    <row r="1015" s="6" customFormat="true" ht="14.25" hidden="false" customHeight="false" outlineLevel="0" collapsed="false">
      <c r="A1015" s="657"/>
      <c r="B1015" s="3"/>
      <c r="C1015" s="3"/>
      <c r="D1015" s="3"/>
      <c r="E1015" s="71"/>
      <c r="F1015" s="71"/>
      <c r="G1015" s="123"/>
      <c r="H1015" s="658"/>
      <c r="I1015" s="123"/>
      <c r="J1015" s="123"/>
      <c r="K1015" s="116"/>
      <c r="L1015" s="659"/>
    </row>
    <row r="1016" s="6" customFormat="true" ht="14.25" hidden="false" customHeight="false" outlineLevel="0" collapsed="false">
      <c r="A1016" s="657"/>
      <c r="B1016" s="3"/>
      <c r="C1016" s="3"/>
      <c r="D1016" s="3"/>
      <c r="E1016" s="71"/>
      <c r="F1016" s="71"/>
      <c r="G1016" s="123"/>
      <c r="H1016" s="658"/>
      <c r="I1016" s="123"/>
      <c r="J1016" s="123"/>
      <c r="K1016" s="116"/>
      <c r="L1016" s="659"/>
    </row>
    <row r="1017" s="6" customFormat="true" ht="14.25" hidden="false" customHeight="false" outlineLevel="0" collapsed="false">
      <c r="A1017" s="657"/>
      <c r="B1017" s="3"/>
      <c r="C1017" s="3"/>
      <c r="D1017" s="3"/>
      <c r="E1017" s="71"/>
      <c r="F1017" s="71"/>
      <c r="G1017" s="123"/>
      <c r="H1017" s="658"/>
      <c r="I1017" s="123"/>
      <c r="J1017" s="123"/>
      <c r="K1017" s="116"/>
      <c r="L1017" s="659"/>
    </row>
    <row r="1018" s="6" customFormat="true" ht="14.25" hidden="false" customHeight="false" outlineLevel="0" collapsed="false">
      <c r="A1018" s="657"/>
      <c r="B1018" s="3"/>
      <c r="C1018" s="3"/>
      <c r="D1018" s="3"/>
      <c r="E1018" s="71"/>
      <c r="F1018" s="71"/>
      <c r="G1018" s="123"/>
      <c r="H1018" s="658"/>
      <c r="I1018" s="123"/>
      <c r="J1018" s="123"/>
      <c r="K1018" s="116"/>
      <c r="L1018" s="659"/>
    </row>
    <row r="1019" s="6" customFormat="true" ht="14.25" hidden="false" customHeight="false" outlineLevel="0" collapsed="false">
      <c r="A1019" s="657"/>
      <c r="B1019" s="3"/>
      <c r="C1019" s="3"/>
      <c r="D1019" s="3"/>
      <c r="E1019" s="71"/>
      <c r="F1019" s="71"/>
      <c r="G1019" s="123"/>
      <c r="H1019" s="658"/>
      <c r="I1019" s="123"/>
      <c r="J1019" s="123"/>
      <c r="K1019" s="116"/>
      <c r="L1019" s="659"/>
    </row>
    <row r="1020" s="6" customFormat="true" ht="14.25" hidden="false" customHeight="false" outlineLevel="0" collapsed="false">
      <c r="A1020" s="657"/>
      <c r="B1020" s="3"/>
      <c r="C1020" s="3"/>
      <c r="D1020" s="3"/>
      <c r="E1020" s="71"/>
      <c r="F1020" s="71"/>
      <c r="G1020" s="123"/>
      <c r="H1020" s="658"/>
      <c r="I1020" s="123"/>
      <c r="J1020" s="123"/>
      <c r="K1020" s="116"/>
      <c r="L1020" s="659"/>
    </row>
    <row r="1021" s="6" customFormat="true" ht="14.25" hidden="false" customHeight="false" outlineLevel="0" collapsed="false">
      <c r="A1021" s="657"/>
      <c r="B1021" s="3"/>
      <c r="C1021" s="3"/>
      <c r="D1021" s="3"/>
      <c r="E1021" s="71"/>
      <c r="F1021" s="71"/>
      <c r="G1021" s="123"/>
      <c r="H1021" s="658"/>
      <c r="I1021" s="123"/>
      <c r="J1021" s="123"/>
      <c r="K1021" s="116"/>
      <c r="L1021" s="659"/>
    </row>
    <row r="1022" s="6" customFormat="true" ht="14.25" hidden="false" customHeight="false" outlineLevel="0" collapsed="false">
      <c r="A1022" s="657"/>
      <c r="B1022" s="3"/>
      <c r="C1022" s="3"/>
      <c r="D1022" s="3"/>
      <c r="E1022" s="71"/>
      <c r="F1022" s="71"/>
      <c r="G1022" s="123"/>
      <c r="H1022" s="658"/>
      <c r="I1022" s="123"/>
      <c r="J1022" s="123"/>
      <c r="K1022" s="116"/>
      <c r="L1022" s="659"/>
    </row>
    <row r="1023" s="6" customFormat="true" ht="14.25" hidden="false" customHeight="false" outlineLevel="0" collapsed="false">
      <c r="A1023" s="657"/>
      <c r="B1023" s="3"/>
      <c r="C1023" s="3"/>
      <c r="D1023" s="3"/>
      <c r="E1023" s="71"/>
      <c r="F1023" s="71"/>
      <c r="G1023" s="123"/>
      <c r="H1023" s="658"/>
      <c r="I1023" s="123"/>
      <c r="J1023" s="123"/>
      <c r="K1023" s="116"/>
      <c r="L1023" s="659"/>
    </row>
    <row r="1024" s="6" customFormat="true" ht="14.25" hidden="false" customHeight="false" outlineLevel="0" collapsed="false">
      <c r="A1024" s="657"/>
      <c r="B1024" s="3"/>
      <c r="C1024" s="3"/>
      <c r="D1024" s="3"/>
      <c r="E1024" s="71"/>
      <c r="F1024" s="71"/>
      <c r="G1024" s="123"/>
      <c r="H1024" s="658"/>
      <c r="I1024" s="123"/>
      <c r="J1024" s="123"/>
      <c r="K1024" s="116"/>
      <c r="L1024" s="659"/>
    </row>
    <row r="1025" s="6" customFormat="true" ht="14.25" hidden="false" customHeight="false" outlineLevel="0" collapsed="false">
      <c r="A1025" s="657"/>
      <c r="B1025" s="3"/>
      <c r="C1025" s="3"/>
      <c r="D1025" s="3"/>
      <c r="E1025" s="71"/>
      <c r="F1025" s="71"/>
      <c r="G1025" s="123"/>
      <c r="H1025" s="658"/>
      <c r="I1025" s="123"/>
      <c r="J1025" s="123"/>
      <c r="K1025" s="116"/>
      <c r="L1025" s="659"/>
    </row>
    <row r="1026" s="6" customFormat="true" ht="14.25" hidden="false" customHeight="false" outlineLevel="0" collapsed="false">
      <c r="A1026" s="657"/>
      <c r="B1026" s="3"/>
      <c r="C1026" s="3"/>
      <c r="D1026" s="3"/>
      <c r="E1026" s="71"/>
      <c r="F1026" s="71"/>
      <c r="G1026" s="123"/>
      <c r="H1026" s="658"/>
      <c r="I1026" s="123"/>
      <c r="J1026" s="123"/>
      <c r="K1026" s="116"/>
      <c r="L1026" s="659"/>
    </row>
    <row r="1027" s="6" customFormat="true" ht="14.25" hidden="false" customHeight="false" outlineLevel="0" collapsed="false">
      <c r="A1027" s="657"/>
      <c r="B1027" s="3"/>
      <c r="C1027" s="3"/>
      <c r="D1027" s="3"/>
      <c r="E1027" s="71"/>
      <c r="F1027" s="71"/>
      <c r="G1027" s="123"/>
      <c r="H1027" s="658"/>
      <c r="I1027" s="123"/>
      <c r="J1027" s="123"/>
      <c r="K1027" s="116"/>
      <c r="L1027" s="659"/>
    </row>
    <row r="1028" s="6" customFormat="true" ht="14.25" hidden="false" customHeight="false" outlineLevel="0" collapsed="false">
      <c r="A1028" s="657"/>
      <c r="B1028" s="3"/>
      <c r="C1028" s="3"/>
      <c r="D1028" s="3"/>
      <c r="E1028" s="71"/>
      <c r="F1028" s="71"/>
      <c r="G1028" s="123"/>
      <c r="H1028" s="658"/>
      <c r="I1028" s="123"/>
      <c r="J1028" s="123"/>
      <c r="K1028" s="116"/>
      <c r="L1028" s="659"/>
    </row>
    <row r="1029" s="6" customFormat="true" ht="14.25" hidden="false" customHeight="false" outlineLevel="0" collapsed="false">
      <c r="A1029" s="657"/>
      <c r="B1029" s="3"/>
      <c r="C1029" s="3"/>
      <c r="D1029" s="3"/>
      <c r="E1029" s="71"/>
      <c r="F1029" s="71"/>
      <c r="G1029" s="123"/>
      <c r="H1029" s="658"/>
      <c r="I1029" s="123"/>
      <c r="J1029" s="123"/>
      <c r="K1029" s="116"/>
      <c r="L1029" s="659"/>
    </row>
    <row r="1030" s="6" customFormat="true" ht="14.25" hidden="false" customHeight="false" outlineLevel="0" collapsed="false">
      <c r="A1030" s="657"/>
      <c r="B1030" s="3"/>
      <c r="C1030" s="3"/>
      <c r="D1030" s="3"/>
      <c r="E1030" s="71"/>
      <c r="F1030" s="71"/>
      <c r="G1030" s="123"/>
      <c r="H1030" s="658"/>
      <c r="I1030" s="123"/>
      <c r="J1030" s="123"/>
      <c r="K1030" s="116"/>
      <c r="L1030" s="659"/>
    </row>
    <row r="1031" s="6" customFormat="true" ht="14.25" hidden="false" customHeight="false" outlineLevel="0" collapsed="false">
      <c r="A1031" s="657"/>
      <c r="B1031" s="3"/>
      <c r="C1031" s="3"/>
      <c r="D1031" s="3"/>
      <c r="E1031" s="71"/>
      <c r="F1031" s="71"/>
      <c r="G1031" s="123"/>
      <c r="H1031" s="658"/>
      <c r="I1031" s="123"/>
      <c r="J1031" s="123"/>
      <c r="K1031" s="116"/>
      <c r="L1031" s="659"/>
    </row>
    <row r="1032" s="6" customFormat="true" ht="14.25" hidden="false" customHeight="false" outlineLevel="0" collapsed="false">
      <c r="A1032" s="657"/>
      <c r="B1032" s="3"/>
      <c r="C1032" s="3"/>
      <c r="D1032" s="3"/>
      <c r="E1032" s="71"/>
      <c r="F1032" s="71"/>
      <c r="G1032" s="123"/>
      <c r="H1032" s="658"/>
      <c r="I1032" s="123"/>
      <c r="J1032" s="123"/>
      <c r="K1032" s="116"/>
      <c r="L1032" s="659"/>
    </row>
    <row r="1033" s="6" customFormat="true" ht="14.25" hidden="false" customHeight="false" outlineLevel="0" collapsed="false">
      <c r="A1033" s="657"/>
      <c r="B1033" s="3"/>
      <c r="C1033" s="3"/>
      <c r="D1033" s="3"/>
      <c r="E1033" s="71"/>
      <c r="F1033" s="71"/>
      <c r="G1033" s="123"/>
      <c r="H1033" s="658"/>
      <c r="I1033" s="123"/>
      <c r="J1033" s="123"/>
      <c r="K1033" s="116"/>
      <c r="L1033" s="659"/>
    </row>
    <row r="1034" s="6" customFormat="true" ht="14.25" hidden="false" customHeight="false" outlineLevel="0" collapsed="false">
      <c r="A1034" s="657"/>
      <c r="B1034" s="3"/>
      <c r="C1034" s="3"/>
      <c r="D1034" s="3"/>
      <c r="E1034" s="71"/>
      <c r="F1034" s="71"/>
      <c r="G1034" s="123"/>
      <c r="H1034" s="658"/>
      <c r="I1034" s="123"/>
      <c r="J1034" s="123"/>
      <c r="K1034" s="116"/>
      <c r="L1034" s="659"/>
    </row>
    <row r="1035" s="6" customFormat="true" ht="14.25" hidden="false" customHeight="false" outlineLevel="0" collapsed="false">
      <c r="A1035" s="657"/>
      <c r="B1035" s="3"/>
      <c r="C1035" s="3"/>
      <c r="D1035" s="3"/>
      <c r="E1035" s="71"/>
      <c r="F1035" s="71"/>
      <c r="G1035" s="123"/>
      <c r="H1035" s="658"/>
      <c r="I1035" s="123"/>
      <c r="J1035" s="123"/>
      <c r="K1035" s="116"/>
      <c r="L1035" s="659"/>
    </row>
    <row r="1036" s="6" customFormat="true" ht="14.25" hidden="false" customHeight="false" outlineLevel="0" collapsed="false">
      <c r="A1036" s="657"/>
      <c r="B1036" s="3"/>
      <c r="C1036" s="3"/>
      <c r="D1036" s="3"/>
      <c r="E1036" s="71"/>
      <c r="F1036" s="71"/>
      <c r="G1036" s="123"/>
      <c r="H1036" s="658"/>
      <c r="I1036" s="123"/>
      <c r="J1036" s="123"/>
      <c r="K1036" s="116"/>
      <c r="L1036" s="659"/>
    </row>
    <row r="1037" s="6" customFormat="true" ht="14.25" hidden="false" customHeight="false" outlineLevel="0" collapsed="false">
      <c r="A1037" s="657"/>
      <c r="B1037" s="3"/>
      <c r="C1037" s="3"/>
      <c r="D1037" s="3"/>
      <c r="E1037" s="71"/>
      <c r="F1037" s="71"/>
      <c r="G1037" s="123"/>
      <c r="H1037" s="658"/>
      <c r="I1037" s="123"/>
      <c r="J1037" s="123"/>
      <c r="K1037" s="116"/>
      <c r="L1037" s="659"/>
    </row>
    <row r="1038" s="6" customFormat="true" ht="14.25" hidden="false" customHeight="false" outlineLevel="0" collapsed="false">
      <c r="A1038" s="657"/>
      <c r="B1038" s="3"/>
      <c r="C1038" s="3"/>
      <c r="D1038" s="3"/>
      <c r="E1038" s="71"/>
      <c r="F1038" s="71"/>
      <c r="G1038" s="123"/>
      <c r="H1038" s="658"/>
      <c r="I1038" s="123"/>
      <c r="J1038" s="123"/>
      <c r="K1038" s="116"/>
      <c r="L1038" s="659"/>
    </row>
    <row r="1039" s="6" customFormat="true" ht="14.25" hidden="false" customHeight="false" outlineLevel="0" collapsed="false">
      <c r="A1039" s="657"/>
      <c r="B1039" s="3"/>
      <c r="C1039" s="3"/>
      <c r="D1039" s="3"/>
      <c r="E1039" s="71"/>
      <c r="F1039" s="71"/>
      <c r="G1039" s="123"/>
      <c r="H1039" s="658"/>
      <c r="I1039" s="123"/>
      <c r="J1039" s="123"/>
      <c r="K1039" s="116"/>
      <c r="L1039" s="659"/>
    </row>
    <row r="1040" s="6" customFormat="true" ht="14.25" hidden="false" customHeight="false" outlineLevel="0" collapsed="false">
      <c r="A1040" s="657"/>
      <c r="B1040" s="3"/>
      <c r="C1040" s="3"/>
      <c r="D1040" s="3"/>
      <c r="E1040" s="71"/>
      <c r="F1040" s="71"/>
      <c r="G1040" s="123"/>
      <c r="H1040" s="658"/>
      <c r="I1040" s="123"/>
      <c r="J1040" s="123"/>
      <c r="K1040" s="116"/>
      <c r="L1040" s="659"/>
    </row>
    <row r="1041" s="6" customFormat="true" ht="14.25" hidden="false" customHeight="false" outlineLevel="0" collapsed="false">
      <c r="A1041" s="657"/>
      <c r="B1041" s="3"/>
      <c r="C1041" s="3"/>
      <c r="D1041" s="3"/>
      <c r="E1041" s="71"/>
      <c r="F1041" s="71"/>
      <c r="G1041" s="123"/>
      <c r="H1041" s="658"/>
      <c r="I1041" s="123"/>
      <c r="J1041" s="123"/>
      <c r="K1041" s="116"/>
      <c r="L1041" s="659"/>
    </row>
    <row r="1042" s="6" customFormat="true" ht="14.25" hidden="false" customHeight="false" outlineLevel="0" collapsed="false">
      <c r="A1042" s="657"/>
      <c r="B1042" s="3"/>
      <c r="C1042" s="3"/>
      <c r="D1042" s="3"/>
      <c r="E1042" s="71"/>
      <c r="F1042" s="71"/>
      <c r="G1042" s="123"/>
      <c r="H1042" s="658"/>
      <c r="I1042" s="123"/>
      <c r="J1042" s="123"/>
      <c r="K1042" s="116"/>
      <c r="L1042" s="659"/>
    </row>
    <row r="1043" s="6" customFormat="true" ht="14.25" hidden="false" customHeight="false" outlineLevel="0" collapsed="false">
      <c r="A1043" s="657"/>
      <c r="B1043" s="3"/>
      <c r="C1043" s="3"/>
      <c r="D1043" s="3"/>
      <c r="E1043" s="71"/>
      <c r="F1043" s="71"/>
      <c r="G1043" s="123"/>
      <c r="H1043" s="658"/>
      <c r="I1043" s="123"/>
      <c r="J1043" s="123"/>
      <c r="K1043" s="116"/>
      <c r="L1043" s="659"/>
    </row>
    <row r="1044" s="6" customFormat="true" ht="14.25" hidden="false" customHeight="false" outlineLevel="0" collapsed="false">
      <c r="A1044" s="657"/>
      <c r="B1044" s="3"/>
      <c r="C1044" s="3"/>
      <c r="D1044" s="3"/>
      <c r="E1044" s="71"/>
      <c r="F1044" s="71"/>
      <c r="G1044" s="123"/>
      <c r="H1044" s="658"/>
      <c r="I1044" s="123"/>
      <c r="J1044" s="123"/>
      <c r="K1044" s="116"/>
      <c r="L1044" s="659"/>
    </row>
    <row r="1045" s="6" customFormat="true" ht="14.25" hidden="false" customHeight="false" outlineLevel="0" collapsed="false">
      <c r="A1045" s="657"/>
      <c r="B1045" s="3"/>
      <c r="C1045" s="3"/>
      <c r="D1045" s="3"/>
      <c r="E1045" s="71"/>
      <c r="F1045" s="71"/>
      <c r="G1045" s="123"/>
      <c r="H1045" s="658"/>
      <c r="I1045" s="123"/>
      <c r="J1045" s="123"/>
      <c r="K1045" s="116"/>
      <c r="L1045" s="659"/>
    </row>
    <row r="1046" s="6" customFormat="true" ht="14.25" hidden="false" customHeight="false" outlineLevel="0" collapsed="false">
      <c r="A1046" s="657"/>
      <c r="B1046" s="3"/>
      <c r="C1046" s="3"/>
      <c r="D1046" s="3"/>
      <c r="E1046" s="71"/>
      <c r="F1046" s="71"/>
      <c r="G1046" s="123"/>
      <c r="H1046" s="658"/>
      <c r="I1046" s="123"/>
      <c r="J1046" s="123"/>
      <c r="K1046" s="116"/>
      <c r="L1046" s="659"/>
    </row>
    <row r="1047" s="6" customFormat="true" ht="14.25" hidden="false" customHeight="false" outlineLevel="0" collapsed="false">
      <c r="A1047" s="657"/>
      <c r="B1047" s="3"/>
      <c r="C1047" s="3"/>
      <c r="D1047" s="3"/>
      <c r="E1047" s="71"/>
      <c r="F1047" s="71"/>
      <c r="G1047" s="123"/>
      <c r="H1047" s="658"/>
      <c r="I1047" s="123"/>
      <c r="J1047" s="123"/>
      <c r="K1047" s="116"/>
      <c r="L1047" s="659"/>
    </row>
    <row r="1048" s="6" customFormat="true" ht="14.25" hidden="false" customHeight="false" outlineLevel="0" collapsed="false">
      <c r="A1048" s="657"/>
      <c r="B1048" s="3"/>
      <c r="C1048" s="3"/>
      <c r="D1048" s="3"/>
      <c r="E1048" s="71"/>
      <c r="F1048" s="71"/>
      <c r="G1048" s="123"/>
      <c r="H1048" s="658"/>
      <c r="I1048" s="123"/>
      <c r="J1048" s="123"/>
      <c r="K1048" s="116"/>
      <c r="L1048" s="659"/>
    </row>
    <row r="1049" s="6" customFormat="true" ht="14.25" hidden="false" customHeight="false" outlineLevel="0" collapsed="false">
      <c r="A1049" s="657"/>
      <c r="B1049" s="3"/>
      <c r="C1049" s="3"/>
      <c r="D1049" s="3"/>
      <c r="E1049" s="71"/>
      <c r="F1049" s="71"/>
      <c r="G1049" s="123"/>
      <c r="H1049" s="658"/>
      <c r="I1049" s="123"/>
      <c r="J1049" s="123"/>
      <c r="K1049" s="116"/>
      <c r="L1049" s="659"/>
    </row>
    <row r="1050" s="6" customFormat="true" ht="14.25" hidden="false" customHeight="false" outlineLevel="0" collapsed="false">
      <c r="A1050" s="657"/>
      <c r="B1050" s="3"/>
      <c r="C1050" s="3"/>
      <c r="D1050" s="3"/>
      <c r="E1050" s="71"/>
      <c r="F1050" s="71"/>
      <c r="G1050" s="123"/>
      <c r="H1050" s="658"/>
      <c r="I1050" s="123"/>
      <c r="J1050" s="123"/>
      <c r="K1050" s="116"/>
      <c r="L1050" s="659"/>
    </row>
    <row r="1051" s="6" customFormat="true" ht="14.25" hidden="false" customHeight="false" outlineLevel="0" collapsed="false">
      <c r="A1051" s="657"/>
      <c r="B1051" s="3"/>
      <c r="C1051" s="3"/>
      <c r="D1051" s="3"/>
      <c r="E1051" s="71"/>
      <c r="F1051" s="71"/>
      <c r="G1051" s="123"/>
      <c r="H1051" s="658"/>
      <c r="I1051" s="123"/>
      <c r="J1051" s="123"/>
      <c r="K1051" s="116"/>
      <c r="L1051" s="659"/>
    </row>
    <row r="1052" s="6" customFormat="true" ht="14.25" hidden="false" customHeight="false" outlineLevel="0" collapsed="false">
      <c r="A1052" s="657"/>
      <c r="B1052" s="3"/>
      <c r="C1052" s="3"/>
      <c r="D1052" s="3"/>
      <c r="E1052" s="71"/>
      <c r="F1052" s="71"/>
      <c r="G1052" s="123"/>
      <c r="H1052" s="658"/>
      <c r="I1052" s="123"/>
      <c r="J1052" s="123"/>
      <c r="K1052" s="116"/>
      <c r="L1052" s="659"/>
    </row>
    <row r="1053" s="6" customFormat="true" ht="14.25" hidden="false" customHeight="false" outlineLevel="0" collapsed="false">
      <c r="A1053" s="657"/>
      <c r="B1053" s="3"/>
      <c r="C1053" s="3"/>
      <c r="D1053" s="3"/>
      <c r="E1053" s="71"/>
      <c r="F1053" s="71"/>
      <c r="G1053" s="123"/>
      <c r="H1053" s="658"/>
      <c r="I1053" s="123"/>
      <c r="J1053" s="123"/>
      <c r="K1053" s="116"/>
      <c r="L1053" s="659"/>
    </row>
    <row r="1054" s="6" customFormat="true" ht="14.25" hidden="false" customHeight="false" outlineLevel="0" collapsed="false">
      <c r="A1054" s="657"/>
      <c r="B1054" s="3"/>
      <c r="C1054" s="3"/>
      <c r="D1054" s="3"/>
      <c r="E1054" s="71"/>
      <c r="F1054" s="71"/>
      <c r="G1054" s="123"/>
      <c r="H1054" s="658"/>
      <c r="I1054" s="123"/>
      <c r="J1054" s="123"/>
      <c r="K1054" s="116"/>
      <c r="L1054" s="659"/>
    </row>
    <row r="1055" s="6" customFormat="true" ht="14.25" hidden="false" customHeight="false" outlineLevel="0" collapsed="false">
      <c r="A1055" s="657"/>
      <c r="B1055" s="3"/>
      <c r="C1055" s="3"/>
      <c r="D1055" s="3"/>
      <c r="E1055" s="71"/>
      <c r="F1055" s="71"/>
      <c r="G1055" s="123"/>
      <c r="H1055" s="658"/>
      <c r="I1055" s="123"/>
      <c r="J1055" s="123"/>
      <c r="K1055" s="116"/>
      <c r="L1055" s="659"/>
    </row>
    <row r="1056" s="6" customFormat="true" ht="14.25" hidden="false" customHeight="false" outlineLevel="0" collapsed="false">
      <c r="A1056" s="657"/>
      <c r="B1056" s="3"/>
      <c r="C1056" s="3"/>
      <c r="D1056" s="3"/>
      <c r="E1056" s="71"/>
      <c r="F1056" s="71"/>
      <c r="G1056" s="123"/>
      <c r="H1056" s="658"/>
      <c r="I1056" s="123"/>
      <c r="J1056" s="123"/>
      <c r="K1056" s="116"/>
      <c r="L1056" s="659"/>
    </row>
    <row r="1057" s="6" customFormat="true" ht="14.25" hidden="false" customHeight="false" outlineLevel="0" collapsed="false">
      <c r="A1057" s="657"/>
      <c r="B1057" s="3"/>
      <c r="C1057" s="3"/>
      <c r="D1057" s="3"/>
      <c r="E1057" s="71"/>
      <c r="F1057" s="71"/>
      <c r="G1057" s="123"/>
      <c r="H1057" s="658"/>
      <c r="I1057" s="123"/>
      <c r="J1057" s="123"/>
      <c r="K1057" s="116"/>
      <c r="L1057" s="659"/>
    </row>
    <row r="1058" s="6" customFormat="true" ht="14.25" hidden="false" customHeight="false" outlineLevel="0" collapsed="false">
      <c r="A1058" s="657"/>
      <c r="B1058" s="3"/>
      <c r="C1058" s="3"/>
      <c r="D1058" s="3"/>
      <c r="E1058" s="71"/>
      <c r="F1058" s="71"/>
      <c r="G1058" s="123"/>
      <c r="H1058" s="658"/>
      <c r="I1058" s="123"/>
      <c r="J1058" s="123"/>
      <c r="K1058" s="116"/>
      <c r="L1058" s="659"/>
    </row>
    <row r="1059" s="6" customFormat="true" ht="14.25" hidden="false" customHeight="false" outlineLevel="0" collapsed="false">
      <c r="A1059" s="657"/>
      <c r="B1059" s="3"/>
      <c r="C1059" s="3"/>
      <c r="D1059" s="3"/>
      <c r="E1059" s="71"/>
      <c r="F1059" s="71"/>
      <c r="G1059" s="123"/>
      <c r="H1059" s="658"/>
      <c r="I1059" s="123"/>
      <c r="J1059" s="123"/>
      <c r="K1059" s="116"/>
      <c r="L1059" s="659"/>
    </row>
    <row r="1060" s="6" customFormat="true" ht="14.25" hidden="false" customHeight="false" outlineLevel="0" collapsed="false">
      <c r="A1060" s="657"/>
      <c r="B1060" s="3"/>
      <c r="C1060" s="3"/>
      <c r="D1060" s="3"/>
      <c r="E1060" s="71"/>
      <c r="F1060" s="71"/>
      <c r="G1060" s="123"/>
      <c r="H1060" s="658"/>
      <c r="I1060" s="123"/>
      <c r="J1060" s="123"/>
      <c r="K1060" s="116"/>
      <c r="L1060" s="659"/>
    </row>
    <row r="1061" s="6" customFormat="true" ht="14.25" hidden="false" customHeight="false" outlineLevel="0" collapsed="false">
      <c r="A1061" s="657"/>
      <c r="B1061" s="3"/>
      <c r="C1061" s="3"/>
      <c r="D1061" s="3"/>
      <c r="E1061" s="71"/>
      <c r="F1061" s="71"/>
      <c r="G1061" s="123"/>
      <c r="H1061" s="658"/>
      <c r="I1061" s="123"/>
      <c r="J1061" s="123"/>
      <c r="K1061" s="116"/>
      <c r="L1061" s="659"/>
    </row>
    <row r="1062" s="6" customFormat="true" ht="14.25" hidden="false" customHeight="false" outlineLevel="0" collapsed="false">
      <c r="A1062" s="657"/>
      <c r="B1062" s="3"/>
      <c r="C1062" s="3"/>
      <c r="D1062" s="3"/>
      <c r="E1062" s="71"/>
      <c r="F1062" s="71"/>
      <c r="G1062" s="123"/>
      <c r="H1062" s="658"/>
      <c r="I1062" s="123"/>
      <c r="J1062" s="123"/>
      <c r="K1062" s="116"/>
      <c r="L1062" s="659"/>
    </row>
    <row r="1063" s="6" customFormat="true" ht="14.25" hidden="false" customHeight="false" outlineLevel="0" collapsed="false">
      <c r="A1063" s="657"/>
      <c r="B1063" s="3"/>
      <c r="C1063" s="3"/>
      <c r="D1063" s="3"/>
      <c r="E1063" s="71"/>
      <c r="F1063" s="71"/>
      <c r="G1063" s="123"/>
      <c r="H1063" s="658"/>
      <c r="I1063" s="123"/>
      <c r="J1063" s="123"/>
      <c r="K1063" s="116"/>
      <c r="L1063" s="659"/>
    </row>
    <row r="1064" s="6" customFormat="true" ht="14.25" hidden="false" customHeight="false" outlineLevel="0" collapsed="false">
      <c r="A1064" s="657"/>
      <c r="B1064" s="3"/>
      <c r="C1064" s="3"/>
      <c r="D1064" s="3"/>
      <c r="E1064" s="71"/>
      <c r="F1064" s="71"/>
      <c r="G1064" s="123"/>
      <c r="H1064" s="658"/>
      <c r="I1064" s="123"/>
      <c r="J1064" s="123"/>
      <c r="K1064" s="116"/>
      <c r="L1064" s="659"/>
    </row>
    <row r="1065" s="6" customFormat="true" ht="14.25" hidden="false" customHeight="false" outlineLevel="0" collapsed="false">
      <c r="A1065" s="657"/>
      <c r="B1065" s="3"/>
      <c r="C1065" s="3"/>
      <c r="D1065" s="3"/>
      <c r="E1065" s="71"/>
      <c r="F1065" s="71"/>
      <c r="G1065" s="123"/>
      <c r="H1065" s="658"/>
      <c r="I1065" s="123"/>
      <c r="J1065" s="123"/>
      <c r="K1065" s="116"/>
      <c r="L1065" s="659"/>
    </row>
    <row r="1066" s="6" customFormat="true" ht="14.25" hidden="false" customHeight="false" outlineLevel="0" collapsed="false">
      <c r="A1066" s="657"/>
      <c r="B1066" s="3"/>
      <c r="C1066" s="3"/>
      <c r="D1066" s="3"/>
      <c r="E1066" s="71"/>
      <c r="F1066" s="71"/>
      <c r="G1066" s="123"/>
      <c r="H1066" s="658"/>
      <c r="I1066" s="123"/>
      <c r="J1066" s="123"/>
      <c r="K1066" s="116"/>
      <c r="L1066" s="659"/>
    </row>
    <row r="1067" s="6" customFormat="true" ht="14.25" hidden="false" customHeight="false" outlineLevel="0" collapsed="false">
      <c r="A1067" s="657"/>
      <c r="B1067" s="3"/>
      <c r="C1067" s="3"/>
      <c r="D1067" s="3"/>
      <c r="E1067" s="71"/>
      <c r="F1067" s="71"/>
      <c r="G1067" s="123"/>
      <c r="H1067" s="658"/>
      <c r="I1067" s="123"/>
      <c r="J1067" s="123"/>
      <c r="K1067" s="116"/>
      <c r="L1067" s="659"/>
    </row>
    <row r="1068" s="6" customFormat="true" ht="14.25" hidden="false" customHeight="false" outlineLevel="0" collapsed="false">
      <c r="A1068" s="657"/>
      <c r="B1068" s="3"/>
      <c r="C1068" s="3"/>
      <c r="D1068" s="3"/>
      <c r="E1068" s="71"/>
      <c r="F1068" s="71"/>
      <c r="G1068" s="123"/>
      <c r="H1068" s="658"/>
      <c r="I1068" s="123"/>
      <c r="J1068" s="123"/>
      <c r="K1068" s="116"/>
      <c r="L1068" s="659"/>
    </row>
    <row r="1069" s="6" customFormat="true" ht="14.25" hidden="false" customHeight="false" outlineLevel="0" collapsed="false">
      <c r="A1069" s="657"/>
      <c r="B1069" s="3"/>
      <c r="C1069" s="3"/>
      <c r="D1069" s="3"/>
      <c r="E1069" s="71"/>
      <c r="F1069" s="71"/>
      <c r="G1069" s="123"/>
      <c r="H1069" s="658"/>
      <c r="I1069" s="123"/>
      <c r="J1069" s="123"/>
      <c r="K1069" s="116"/>
      <c r="L1069" s="659"/>
    </row>
    <row r="1070" s="6" customFormat="true" ht="14.25" hidden="false" customHeight="false" outlineLevel="0" collapsed="false">
      <c r="A1070" s="657"/>
      <c r="B1070" s="3"/>
      <c r="C1070" s="3"/>
      <c r="D1070" s="3"/>
      <c r="E1070" s="71"/>
      <c r="F1070" s="71"/>
      <c r="G1070" s="123"/>
      <c r="H1070" s="658"/>
      <c r="I1070" s="123"/>
      <c r="J1070" s="123"/>
      <c r="K1070" s="116"/>
      <c r="L1070" s="659"/>
    </row>
    <row r="1071" s="6" customFormat="true" ht="14.25" hidden="false" customHeight="false" outlineLevel="0" collapsed="false">
      <c r="A1071" s="657"/>
      <c r="B1071" s="3"/>
      <c r="C1071" s="3"/>
      <c r="D1071" s="3"/>
      <c r="E1071" s="71"/>
      <c r="F1071" s="71"/>
      <c r="G1071" s="123"/>
      <c r="H1071" s="658"/>
      <c r="I1071" s="123"/>
      <c r="J1071" s="123"/>
      <c r="K1071" s="116"/>
      <c r="L1071" s="659"/>
    </row>
    <row r="1072" s="6" customFormat="true" ht="14.25" hidden="false" customHeight="false" outlineLevel="0" collapsed="false">
      <c r="A1072" s="657"/>
      <c r="B1072" s="3"/>
      <c r="C1072" s="3"/>
      <c r="D1072" s="3"/>
      <c r="E1072" s="71"/>
      <c r="F1072" s="71"/>
      <c r="G1072" s="123"/>
      <c r="H1072" s="658"/>
      <c r="I1072" s="123"/>
      <c r="J1072" s="123"/>
      <c r="K1072" s="116"/>
      <c r="L1072" s="659"/>
    </row>
    <row r="1073" s="6" customFormat="true" ht="14.25" hidden="false" customHeight="false" outlineLevel="0" collapsed="false">
      <c r="A1073" s="657"/>
      <c r="B1073" s="3"/>
      <c r="C1073" s="3"/>
      <c r="D1073" s="3"/>
      <c r="E1073" s="71"/>
      <c r="F1073" s="71"/>
      <c r="G1073" s="123"/>
      <c r="H1073" s="658"/>
      <c r="I1073" s="123"/>
      <c r="J1073" s="123"/>
      <c r="K1073" s="116"/>
      <c r="L1073" s="659"/>
    </row>
    <row r="1074" s="6" customFormat="true" ht="14.25" hidden="false" customHeight="false" outlineLevel="0" collapsed="false">
      <c r="A1074" s="657"/>
      <c r="B1074" s="3"/>
      <c r="C1074" s="3"/>
      <c r="D1074" s="3"/>
      <c r="E1074" s="71"/>
      <c r="F1074" s="71"/>
      <c r="G1074" s="123"/>
      <c r="H1074" s="658"/>
      <c r="I1074" s="123"/>
      <c r="J1074" s="123"/>
      <c r="K1074" s="116"/>
      <c r="L1074" s="659"/>
    </row>
    <row r="1075" s="6" customFormat="true" ht="14.25" hidden="false" customHeight="false" outlineLevel="0" collapsed="false">
      <c r="A1075" s="657"/>
      <c r="B1075" s="3"/>
      <c r="C1075" s="3"/>
      <c r="D1075" s="3"/>
      <c r="E1075" s="71"/>
      <c r="F1075" s="71"/>
      <c r="G1075" s="123"/>
      <c r="H1075" s="658"/>
      <c r="I1075" s="123"/>
      <c r="J1075" s="123"/>
      <c r="K1075" s="116"/>
      <c r="L1075" s="659"/>
    </row>
    <row r="1076" s="6" customFormat="true" ht="14.25" hidden="false" customHeight="false" outlineLevel="0" collapsed="false">
      <c r="A1076" s="657"/>
      <c r="B1076" s="3"/>
      <c r="C1076" s="3"/>
      <c r="D1076" s="3"/>
      <c r="E1076" s="71"/>
      <c r="F1076" s="71"/>
      <c r="G1076" s="123"/>
      <c r="H1076" s="658"/>
      <c r="I1076" s="123"/>
      <c r="J1076" s="123"/>
      <c r="K1076" s="116"/>
      <c r="L1076" s="659"/>
    </row>
    <row r="1077" s="6" customFormat="true" ht="14.25" hidden="false" customHeight="false" outlineLevel="0" collapsed="false">
      <c r="A1077" s="657"/>
      <c r="B1077" s="3"/>
      <c r="C1077" s="3"/>
      <c r="D1077" s="3"/>
      <c r="E1077" s="71"/>
      <c r="F1077" s="71"/>
      <c r="G1077" s="123"/>
      <c r="H1077" s="658"/>
      <c r="I1077" s="123"/>
      <c r="J1077" s="123"/>
      <c r="K1077" s="116"/>
      <c r="L1077" s="659"/>
    </row>
    <row r="1078" s="6" customFormat="true" ht="14.25" hidden="false" customHeight="false" outlineLevel="0" collapsed="false">
      <c r="A1078" s="657"/>
      <c r="B1078" s="3"/>
      <c r="C1078" s="3"/>
      <c r="D1078" s="3"/>
      <c r="E1078" s="71"/>
      <c r="F1078" s="71"/>
      <c r="G1078" s="123"/>
      <c r="H1078" s="658"/>
      <c r="I1078" s="123"/>
      <c r="J1078" s="123"/>
      <c r="K1078" s="116"/>
      <c r="L1078" s="659"/>
    </row>
    <row r="1079" s="6" customFormat="true" ht="14.25" hidden="false" customHeight="false" outlineLevel="0" collapsed="false">
      <c r="A1079" s="657"/>
      <c r="B1079" s="3"/>
      <c r="C1079" s="3"/>
      <c r="D1079" s="3"/>
      <c r="E1079" s="71"/>
      <c r="F1079" s="71"/>
      <c r="G1079" s="123"/>
      <c r="H1079" s="658"/>
      <c r="I1079" s="123"/>
      <c r="J1079" s="123"/>
      <c r="K1079" s="116"/>
      <c r="L1079" s="659"/>
    </row>
    <row r="1080" s="6" customFormat="true" ht="14.25" hidden="false" customHeight="false" outlineLevel="0" collapsed="false">
      <c r="A1080" s="657"/>
      <c r="B1080" s="3"/>
      <c r="C1080" s="3"/>
      <c r="D1080" s="3"/>
      <c r="E1080" s="71"/>
      <c r="F1080" s="71"/>
      <c r="G1080" s="123"/>
      <c r="H1080" s="658"/>
      <c r="I1080" s="123"/>
      <c r="J1080" s="123"/>
      <c r="K1080" s="116"/>
      <c r="L1080" s="659"/>
    </row>
    <row r="1081" s="6" customFormat="true" ht="14.25" hidden="false" customHeight="false" outlineLevel="0" collapsed="false">
      <c r="A1081" s="657"/>
      <c r="B1081" s="3"/>
      <c r="C1081" s="3"/>
      <c r="D1081" s="3"/>
      <c r="E1081" s="71"/>
      <c r="F1081" s="71"/>
      <c r="G1081" s="123"/>
      <c r="H1081" s="658"/>
      <c r="I1081" s="123"/>
      <c r="J1081" s="123"/>
      <c r="K1081" s="116"/>
      <c r="L1081" s="659"/>
    </row>
    <row r="1082" s="6" customFormat="true" ht="14.25" hidden="false" customHeight="false" outlineLevel="0" collapsed="false">
      <c r="A1082" s="657"/>
      <c r="B1082" s="3"/>
      <c r="C1082" s="3"/>
      <c r="D1082" s="3"/>
      <c r="E1082" s="71"/>
      <c r="F1082" s="71"/>
      <c r="G1082" s="123"/>
      <c r="H1082" s="658"/>
      <c r="I1082" s="123"/>
      <c r="J1082" s="123"/>
      <c r="K1082" s="116"/>
      <c r="L1082" s="659"/>
    </row>
    <row r="1083" s="6" customFormat="true" ht="14.25" hidden="false" customHeight="false" outlineLevel="0" collapsed="false">
      <c r="A1083" s="657"/>
      <c r="B1083" s="3"/>
      <c r="C1083" s="3"/>
      <c r="D1083" s="3"/>
      <c r="E1083" s="71"/>
      <c r="F1083" s="71"/>
      <c r="G1083" s="123"/>
      <c r="H1083" s="658"/>
      <c r="I1083" s="123"/>
      <c r="J1083" s="123"/>
      <c r="K1083" s="116"/>
      <c r="L1083" s="659"/>
    </row>
    <row r="1084" s="6" customFormat="true" ht="14.25" hidden="false" customHeight="false" outlineLevel="0" collapsed="false">
      <c r="A1084" s="657"/>
      <c r="B1084" s="3"/>
      <c r="C1084" s="3"/>
      <c r="D1084" s="3"/>
      <c r="E1084" s="71"/>
      <c r="F1084" s="71"/>
      <c r="G1084" s="123"/>
      <c r="H1084" s="658"/>
      <c r="I1084" s="123"/>
      <c r="J1084" s="123"/>
      <c r="K1084" s="116"/>
      <c r="L1084" s="659"/>
    </row>
    <row r="1085" s="6" customFormat="true" ht="14.25" hidden="false" customHeight="false" outlineLevel="0" collapsed="false">
      <c r="A1085" s="657"/>
      <c r="B1085" s="3"/>
      <c r="C1085" s="3"/>
      <c r="D1085" s="3"/>
      <c r="E1085" s="71"/>
      <c r="F1085" s="71"/>
      <c r="G1085" s="123"/>
      <c r="H1085" s="658"/>
      <c r="I1085" s="123"/>
      <c r="J1085" s="123"/>
      <c r="K1085" s="116"/>
      <c r="L1085" s="659"/>
    </row>
    <row r="1086" s="6" customFormat="true" ht="14.25" hidden="false" customHeight="false" outlineLevel="0" collapsed="false">
      <c r="A1086" s="657"/>
      <c r="B1086" s="3"/>
      <c r="C1086" s="3"/>
      <c r="D1086" s="3"/>
      <c r="E1086" s="71"/>
      <c r="F1086" s="71"/>
      <c r="G1086" s="123"/>
      <c r="H1086" s="658"/>
      <c r="I1086" s="123"/>
      <c r="J1086" s="123"/>
      <c r="K1086" s="116"/>
      <c r="L1086" s="659"/>
    </row>
    <row r="1087" s="6" customFormat="true" ht="14.25" hidden="false" customHeight="false" outlineLevel="0" collapsed="false">
      <c r="A1087" s="657"/>
      <c r="B1087" s="3"/>
      <c r="C1087" s="3"/>
      <c r="D1087" s="3"/>
      <c r="E1087" s="71"/>
      <c r="F1087" s="71"/>
      <c r="G1087" s="123"/>
      <c r="H1087" s="658"/>
      <c r="I1087" s="123"/>
      <c r="J1087" s="123"/>
      <c r="K1087" s="116"/>
      <c r="L1087" s="659"/>
    </row>
    <row r="1088" s="6" customFormat="true" ht="14.25" hidden="false" customHeight="false" outlineLevel="0" collapsed="false">
      <c r="A1088" s="657"/>
      <c r="B1088" s="3"/>
      <c r="C1088" s="3"/>
      <c r="D1088" s="3"/>
      <c r="E1088" s="71"/>
      <c r="F1088" s="71"/>
      <c r="G1088" s="123"/>
      <c r="H1088" s="658"/>
      <c r="I1088" s="123"/>
      <c r="J1088" s="123"/>
      <c r="K1088" s="116"/>
      <c r="L1088" s="659"/>
    </row>
    <row r="1089" s="6" customFormat="true" ht="14.25" hidden="false" customHeight="false" outlineLevel="0" collapsed="false">
      <c r="A1089" s="657"/>
      <c r="B1089" s="3"/>
      <c r="C1089" s="3"/>
      <c r="D1089" s="3"/>
      <c r="E1089" s="71"/>
      <c r="F1089" s="71"/>
      <c r="G1089" s="123"/>
      <c r="H1089" s="658"/>
      <c r="I1089" s="123"/>
      <c r="J1089" s="123"/>
      <c r="K1089" s="116"/>
      <c r="L1089" s="659"/>
    </row>
    <row r="1090" s="6" customFormat="true" ht="14.25" hidden="false" customHeight="false" outlineLevel="0" collapsed="false">
      <c r="A1090" s="657"/>
      <c r="B1090" s="3"/>
      <c r="C1090" s="3"/>
      <c r="D1090" s="3"/>
      <c r="E1090" s="71"/>
      <c r="F1090" s="71"/>
      <c r="G1090" s="123"/>
      <c r="H1090" s="658"/>
      <c r="I1090" s="123"/>
      <c r="J1090" s="123"/>
      <c r="K1090" s="116"/>
      <c r="L1090" s="659"/>
    </row>
    <row r="1091" s="6" customFormat="true" ht="14.25" hidden="false" customHeight="false" outlineLevel="0" collapsed="false">
      <c r="A1091" s="657"/>
      <c r="B1091" s="3"/>
      <c r="C1091" s="3"/>
      <c r="D1091" s="3"/>
      <c r="E1091" s="71"/>
      <c r="F1091" s="71"/>
      <c r="G1091" s="123"/>
      <c r="H1091" s="658"/>
      <c r="I1091" s="123"/>
      <c r="J1091" s="123"/>
      <c r="K1091" s="116"/>
      <c r="L1091" s="659"/>
    </row>
    <row r="1092" s="6" customFormat="true" ht="14.25" hidden="false" customHeight="false" outlineLevel="0" collapsed="false">
      <c r="A1092" s="657"/>
      <c r="B1092" s="3"/>
      <c r="C1092" s="3"/>
      <c r="D1092" s="3"/>
      <c r="E1092" s="71"/>
      <c r="F1092" s="71"/>
      <c r="G1092" s="123"/>
      <c r="H1092" s="658"/>
      <c r="I1092" s="123"/>
      <c r="J1092" s="123"/>
      <c r="K1092" s="116"/>
      <c r="L1092" s="659"/>
    </row>
    <row r="1093" s="6" customFormat="true" ht="14.25" hidden="false" customHeight="false" outlineLevel="0" collapsed="false">
      <c r="A1093" s="657"/>
      <c r="B1093" s="3"/>
      <c r="C1093" s="3"/>
      <c r="D1093" s="3"/>
      <c r="E1093" s="71"/>
      <c r="F1093" s="71"/>
      <c r="G1093" s="123"/>
      <c r="H1093" s="658"/>
      <c r="I1093" s="123"/>
      <c r="J1093" s="123"/>
      <c r="K1093" s="116"/>
      <c r="L1093" s="659"/>
    </row>
    <row r="1094" s="6" customFormat="true" ht="14.25" hidden="false" customHeight="false" outlineLevel="0" collapsed="false">
      <c r="A1094" s="657"/>
      <c r="B1094" s="3"/>
      <c r="C1094" s="3"/>
      <c r="D1094" s="3"/>
      <c r="E1094" s="71"/>
      <c r="F1094" s="71"/>
      <c r="G1094" s="123"/>
      <c r="H1094" s="658"/>
      <c r="I1094" s="123"/>
      <c r="J1094" s="123"/>
      <c r="K1094" s="116"/>
      <c r="L1094" s="659"/>
    </row>
    <row r="1095" s="6" customFormat="true" ht="14.25" hidden="false" customHeight="false" outlineLevel="0" collapsed="false">
      <c r="A1095" s="657"/>
      <c r="B1095" s="3"/>
      <c r="C1095" s="3"/>
      <c r="D1095" s="3"/>
      <c r="E1095" s="71"/>
      <c r="F1095" s="71"/>
      <c r="G1095" s="123"/>
      <c r="H1095" s="658"/>
      <c r="I1095" s="123"/>
      <c r="J1095" s="123"/>
      <c r="K1095" s="116"/>
      <c r="L1095" s="659"/>
    </row>
    <row r="1096" s="6" customFormat="true" ht="14.25" hidden="false" customHeight="false" outlineLevel="0" collapsed="false">
      <c r="A1096" s="657"/>
      <c r="B1096" s="3"/>
      <c r="C1096" s="3"/>
      <c r="D1096" s="3"/>
      <c r="E1096" s="71"/>
      <c r="F1096" s="71"/>
      <c r="G1096" s="123"/>
      <c r="H1096" s="658"/>
      <c r="I1096" s="123"/>
      <c r="J1096" s="123"/>
      <c r="K1096" s="116"/>
      <c r="L1096" s="659"/>
    </row>
    <row r="1097" s="6" customFormat="true" ht="14.25" hidden="false" customHeight="false" outlineLevel="0" collapsed="false">
      <c r="A1097" s="657"/>
      <c r="B1097" s="3"/>
      <c r="C1097" s="3"/>
      <c r="D1097" s="3"/>
      <c r="E1097" s="71"/>
      <c r="F1097" s="71"/>
      <c r="G1097" s="123"/>
      <c r="H1097" s="658"/>
      <c r="I1097" s="123"/>
      <c r="J1097" s="123"/>
      <c r="K1097" s="116"/>
      <c r="L1097" s="659"/>
    </row>
    <row r="1098" s="6" customFormat="true" ht="14.25" hidden="false" customHeight="false" outlineLevel="0" collapsed="false">
      <c r="A1098" s="657"/>
      <c r="B1098" s="3"/>
      <c r="C1098" s="3"/>
      <c r="D1098" s="3"/>
      <c r="E1098" s="71"/>
      <c r="F1098" s="71"/>
      <c r="G1098" s="123"/>
      <c r="H1098" s="658"/>
      <c r="I1098" s="123"/>
      <c r="J1098" s="123"/>
      <c r="K1098" s="116"/>
      <c r="L1098" s="659"/>
    </row>
    <row r="1099" s="6" customFormat="true" ht="14.25" hidden="false" customHeight="false" outlineLevel="0" collapsed="false">
      <c r="A1099" s="657"/>
      <c r="B1099" s="3"/>
      <c r="C1099" s="3"/>
      <c r="D1099" s="3"/>
      <c r="E1099" s="71"/>
      <c r="F1099" s="71"/>
      <c r="G1099" s="123"/>
      <c r="H1099" s="658"/>
      <c r="I1099" s="123"/>
      <c r="J1099" s="123"/>
      <c r="K1099" s="116"/>
      <c r="L1099" s="659"/>
    </row>
    <row r="1100" s="6" customFormat="true" ht="14.25" hidden="false" customHeight="false" outlineLevel="0" collapsed="false">
      <c r="A1100" s="657"/>
      <c r="B1100" s="3"/>
      <c r="C1100" s="3"/>
      <c r="D1100" s="3"/>
      <c r="E1100" s="71"/>
      <c r="F1100" s="71"/>
      <c r="G1100" s="123"/>
      <c r="H1100" s="658"/>
      <c r="I1100" s="123"/>
      <c r="J1100" s="123"/>
      <c r="K1100" s="116"/>
      <c r="L1100" s="659"/>
    </row>
    <row r="1101" s="6" customFormat="true" ht="14.25" hidden="false" customHeight="false" outlineLevel="0" collapsed="false">
      <c r="A1101" s="657"/>
      <c r="B1101" s="3"/>
      <c r="C1101" s="3"/>
      <c r="D1101" s="3"/>
      <c r="E1101" s="71"/>
      <c r="F1101" s="71"/>
      <c r="G1101" s="123"/>
      <c r="H1101" s="658"/>
      <c r="I1101" s="123"/>
      <c r="J1101" s="123"/>
      <c r="K1101" s="116"/>
      <c r="L1101" s="659"/>
    </row>
    <row r="1102" s="6" customFormat="true" ht="14.25" hidden="false" customHeight="false" outlineLevel="0" collapsed="false">
      <c r="A1102" s="657"/>
      <c r="B1102" s="3"/>
      <c r="C1102" s="3"/>
      <c r="D1102" s="3"/>
      <c r="E1102" s="71"/>
      <c r="F1102" s="71"/>
      <c r="G1102" s="123"/>
      <c r="H1102" s="658"/>
      <c r="I1102" s="123"/>
      <c r="J1102" s="123"/>
      <c r="K1102" s="116"/>
      <c r="L1102" s="659"/>
    </row>
    <row r="1103" s="6" customFormat="true" ht="14.25" hidden="false" customHeight="false" outlineLevel="0" collapsed="false">
      <c r="A1103" s="657"/>
      <c r="B1103" s="3"/>
      <c r="C1103" s="3"/>
      <c r="D1103" s="3"/>
      <c r="E1103" s="71"/>
      <c r="F1103" s="71"/>
      <c r="G1103" s="123"/>
      <c r="H1103" s="658"/>
      <c r="I1103" s="123"/>
      <c r="J1103" s="123"/>
      <c r="K1103" s="116"/>
      <c r="L1103" s="659"/>
    </row>
    <row r="1104" s="6" customFormat="true" ht="14.25" hidden="false" customHeight="false" outlineLevel="0" collapsed="false">
      <c r="A1104" s="657"/>
      <c r="B1104" s="3"/>
      <c r="C1104" s="3"/>
      <c r="D1104" s="3"/>
      <c r="E1104" s="71"/>
      <c r="F1104" s="71"/>
      <c r="G1104" s="123"/>
      <c r="H1104" s="658"/>
      <c r="I1104" s="123"/>
      <c r="J1104" s="123"/>
      <c r="K1104" s="116"/>
      <c r="L1104" s="659"/>
    </row>
    <row r="1105" s="6" customFormat="true" ht="14.25" hidden="false" customHeight="false" outlineLevel="0" collapsed="false">
      <c r="A1105" s="657"/>
      <c r="B1105" s="3"/>
      <c r="C1105" s="3"/>
      <c r="D1105" s="3"/>
      <c r="E1105" s="71"/>
      <c r="F1105" s="71"/>
      <c r="G1105" s="123"/>
      <c r="H1105" s="658"/>
      <c r="I1105" s="123"/>
      <c r="J1105" s="123"/>
      <c r="K1105" s="116"/>
      <c r="L1105" s="659"/>
    </row>
    <row r="1106" s="6" customFormat="true" ht="14.25" hidden="false" customHeight="false" outlineLevel="0" collapsed="false">
      <c r="A1106" s="657"/>
      <c r="B1106" s="3"/>
      <c r="C1106" s="3"/>
      <c r="D1106" s="3"/>
      <c r="E1106" s="71"/>
      <c r="F1106" s="71"/>
      <c r="G1106" s="123"/>
      <c r="H1106" s="658"/>
      <c r="I1106" s="123"/>
      <c r="J1106" s="123"/>
      <c r="K1106" s="116"/>
      <c r="L1106" s="659"/>
    </row>
    <row r="1107" s="6" customFormat="true" ht="14.25" hidden="false" customHeight="false" outlineLevel="0" collapsed="false">
      <c r="A1107" s="657"/>
      <c r="B1107" s="3"/>
      <c r="C1107" s="3"/>
      <c r="D1107" s="3"/>
      <c r="E1107" s="71"/>
      <c r="F1107" s="71"/>
      <c r="G1107" s="123"/>
      <c r="H1107" s="658"/>
      <c r="I1107" s="123"/>
      <c r="J1107" s="123"/>
      <c r="K1107" s="116"/>
      <c r="L1107" s="659"/>
    </row>
    <row r="1108" s="6" customFormat="true" ht="14.25" hidden="false" customHeight="false" outlineLevel="0" collapsed="false">
      <c r="A1108" s="657"/>
      <c r="B1108" s="3"/>
      <c r="C1108" s="3"/>
      <c r="D1108" s="3"/>
      <c r="E1108" s="71"/>
      <c r="F1108" s="71"/>
      <c r="G1108" s="123"/>
      <c r="H1108" s="658"/>
      <c r="I1108" s="123"/>
      <c r="J1108" s="123"/>
      <c r="K1108" s="116"/>
      <c r="L1108" s="659"/>
    </row>
    <row r="1109" s="6" customFormat="true" ht="14.25" hidden="false" customHeight="false" outlineLevel="0" collapsed="false">
      <c r="A1109" s="657"/>
      <c r="B1109" s="3"/>
      <c r="C1109" s="3"/>
      <c r="D1109" s="3"/>
      <c r="E1109" s="71"/>
      <c r="F1109" s="71"/>
      <c r="G1109" s="123"/>
      <c r="H1109" s="658"/>
      <c r="I1109" s="123"/>
      <c r="J1109" s="123"/>
      <c r="K1109" s="116"/>
      <c r="L1109" s="659"/>
    </row>
    <row r="1110" s="6" customFormat="true" ht="14.25" hidden="false" customHeight="false" outlineLevel="0" collapsed="false">
      <c r="A1110" s="657"/>
      <c r="B1110" s="3"/>
      <c r="C1110" s="3"/>
      <c r="D1110" s="3"/>
      <c r="E1110" s="71"/>
      <c r="F1110" s="71"/>
      <c r="G1110" s="123"/>
      <c r="H1110" s="658"/>
      <c r="I1110" s="123"/>
      <c r="J1110" s="123"/>
      <c r="K1110" s="116"/>
      <c r="L1110" s="659"/>
    </row>
    <row r="1111" s="6" customFormat="true" ht="14.25" hidden="false" customHeight="false" outlineLevel="0" collapsed="false">
      <c r="A1111" s="657"/>
      <c r="B1111" s="3"/>
      <c r="C1111" s="3"/>
      <c r="D1111" s="3"/>
      <c r="E1111" s="71"/>
      <c r="F1111" s="71"/>
      <c r="G1111" s="123"/>
      <c r="H1111" s="658"/>
      <c r="I1111" s="123"/>
      <c r="J1111" s="123"/>
      <c r="K1111" s="116"/>
      <c r="L1111" s="659"/>
    </row>
    <row r="1112" s="6" customFormat="true" ht="14.25" hidden="false" customHeight="false" outlineLevel="0" collapsed="false">
      <c r="A1112" s="657"/>
      <c r="B1112" s="3"/>
      <c r="C1112" s="3"/>
      <c r="D1112" s="3"/>
      <c r="E1112" s="71"/>
      <c r="F1112" s="71"/>
      <c r="G1112" s="123"/>
      <c r="H1112" s="658"/>
      <c r="I1112" s="123"/>
      <c r="J1112" s="123"/>
      <c r="K1112" s="116"/>
      <c r="L1112" s="659"/>
    </row>
    <row r="1113" s="6" customFormat="true" ht="14.25" hidden="false" customHeight="false" outlineLevel="0" collapsed="false">
      <c r="A1113" s="657"/>
      <c r="B1113" s="3"/>
      <c r="C1113" s="3"/>
      <c r="D1113" s="3"/>
      <c r="E1113" s="71"/>
      <c r="F1113" s="71"/>
      <c r="G1113" s="123"/>
      <c r="H1113" s="658"/>
      <c r="I1113" s="123"/>
      <c r="J1113" s="123"/>
      <c r="K1113" s="116"/>
      <c r="L1113" s="659"/>
    </row>
    <row r="1114" s="6" customFormat="true" ht="14.25" hidden="false" customHeight="false" outlineLevel="0" collapsed="false">
      <c r="A1114" s="657"/>
      <c r="B1114" s="3"/>
      <c r="C1114" s="3"/>
      <c r="D1114" s="3"/>
      <c r="E1114" s="71"/>
      <c r="F1114" s="71"/>
      <c r="G1114" s="123"/>
      <c r="H1114" s="658"/>
      <c r="I1114" s="123"/>
      <c r="J1114" s="123"/>
      <c r="K1114" s="116"/>
      <c r="L1114" s="659"/>
    </row>
    <row r="1115" s="6" customFormat="true" ht="14.25" hidden="false" customHeight="false" outlineLevel="0" collapsed="false">
      <c r="A1115" s="657"/>
      <c r="B1115" s="3"/>
      <c r="C1115" s="3"/>
      <c r="D1115" s="3"/>
      <c r="E1115" s="71"/>
      <c r="F1115" s="71"/>
      <c r="G1115" s="123"/>
      <c r="H1115" s="658"/>
      <c r="I1115" s="123"/>
      <c r="J1115" s="123"/>
      <c r="K1115" s="116"/>
      <c r="L1115" s="659"/>
    </row>
    <row r="1116" s="6" customFormat="true" ht="14.25" hidden="false" customHeight="false" outlineLevel="0" collapsed="false">
      <c r="A1116" s="657"/>
      <c r="B1116" s="3"/>
      <c r="C1116" s="3"/>
      <c r="D1116" s="3"/>
      <c r="E1116" s="71"/>
      <c r="F1116" s="71"/>
      <c r="G1116" s="123"/>
      <c r="H1116" s="658"/>
      <c r="I1116" s="123"/>
      <c r="J1116" s="123"/>
      <c r="K1116" s="116"/>
      <c r="L1116" s="659"/>
    </row>
    <row r="1117" s="6" customFormat="true" ht="14.25" hidden="false" customHeight="false" outlineLevel="0" collapsed="false">
      <c r="A1117" s="657"/>
      <c r="B1117" s="3"/>
      <c r="C1117" s="3"/>
      <c r="D1117" s="3"/>
      <c r="E1117" s="71"/>
      <c r="F1117" s="71"/>
      <c r="G1117" s="123"/>
      <c r="H1117" s="658"/>
      <c r="I1117" s="123"/>
      <c r="J1117" s="123"/>
      <c r="K1117" s="116"/>
      <c r="L1117" s="659"/>
    </row>
    <row r="1118" s="6" customFormat="true" ht="14.25" hidden="false" customHeight="false" outlineLevel="0" collapsed="false">
      <c r="A1118" s="657"/>
      <c r="B1118" s="3"/>
      <c r="C1118" s="3"/>
      <c r="D1118" s="3"/>
      <c r="E1118" s="71"/>
      <c r="F1118" s="71"/>
      <c r="G1118" s="123"/>
      <c r="H1118" s="658"/>
      <c r="I1118" s="123"/>
      <c r="J1118" s="123"/>
      <c r="K1118" s="116"/>
      <c r="L1118" s="659"/>
    </row>
    <row r="1119" s="6" customFormat="true" ht="14.25" hidden="false" customHeight="false" outlineLevel="0" collapsed="false">
      <c r="A1119" s="657"/>
      <c r="B1119" s="3"/>
      <c r="C1119" s="3"/>
      <c r="D1119" s="3"/>
      <c r="E1119" s="71"/>
      <c r="F1119" s="71"/>
      <c r="G1119" s="123"/>
      <c r="H1119" s="658"/>
      <c r="I1119" s="123"/>
      <c r="J1119" s="123"/>
      <c r="K1119" s="116"/>
      <c r="L1119" s="659"/>
    </row>
    <row r="1120" s="6" customFormat="true" ht="14.25" hidden="false" customHeight="false" outlineLevel="0" collapsed="false">
      <c r="A1120" s="657"/>
      <c r="B1120" s="3"/>
      <c r="C1120" s="3"/>
      <c r="D1120" s="3"/>
      <c r="E1120" s="71"/>
      <c r="F1120" s="71"/>
      <c r="G1120" s="123"/>
      <c r="H1120" s="658"/>
      <c r="I1120" s="123"/>
      <c r="J1120" s="123"/>
      <c r="K1120" s="116"/>
      <c r="L1120" s="659"/>
    </row>
    <row r="1121" s="6" customFormat="true" ht="14.25" hidden="false" customHeight="false" outlineLevel="0" collapsed="false">
      <c r="A1121" s="657"/>
      <c r="B1121" s="3"/>
      <c r="C1121" s="3"/>
      <c r="D1121" s="3"/>
      <c r="E1121" s="71"/>
      <c r="F1121" s="71"/>
      <c r="G1121" s="123"/>
      <c r="H1121" s="658"/>
      <c r="I1121" s="123"/>
      <c r="J1121" s="123"/>
      <c r="K1121" s="116"/>
      <c r="L1121" s="659"/>
    </row>
    <row r="1122" s="6" customFormat="true" ht="14.25" hidden="false" customHeight="false" outlineLevel="0" collapsed="false">
      <c r="A1122" s="657"/>
      <c r="B1122" s="3"/>
      <c r="C1122" s="3"/>
      <c r="D1122" s="3"/>
      <c r="E1122" s="71"/>
      <c r="F1122" s="71"/>
      <c r="G1122" s="123"/>
      <c r="H1122" s="658"/>
      <c r="I1122" s="123"/>
      <c r="J1122" s="123"/>
      <c r="K1122" s="116"/>
      <c r="L1122" s="659"/>
    </row>
    <row r="1123" s="6" customFormat="true" ht="14.25" hidden="false" customHeight="false" outlineLevel="0" collapsed="false">
      <c r="A1123" s="657"/>
      <c r="B1123" s="3"/>
      <c r="C1123" s="3"/>
      <c r="D1123" s="3"/>
      <c r="E1123" s="71"/>
      <c r="F1123" s="71"/>
      <c r="G1123" s="123"/>
      <c r="H1123" s="658"/>
      <c r="I1123" s="123"/>
      <c r="J1123" s="123"/>
      <c r="K1123" s="116"/>
      <c r="L1123" s="659"/>
    </row>
    <row r="1124" s="6" customFormat="true" ht="14.25" hidden="false" customHeight="false" outlineLevel="0" collapsed="false">
      <c r="A1124" s="657"/>
      <c r="B1124" s="3"/>
      <c r="C1124" s="3"/>
      <c r="D1124" s="3"/>
      <c r="E1124" s="71"/>
      <c r="F1124" s="71"/>
      <c r="G1124" s="123"/>
      <c r="H1124" s="658"/>
      <c r="I1124" s="123"/>
      <c r="J1124" s="123"/>
      <c r="K1124" s="116"/>
      <c r="L1124" s="659"/>
    </row>
    <row r="1125" s="6" customFormat="true" ht="14.25" hidden="false" customHeight="false" outlineLevel="0" collapsed="false">
      <c r="A1125" s="657"/>
      <c r="B1125" s="3"/>
      <c r="C1125" s="3"/>
      <c r="D1125" s="3"/>
      <c r="E1125" s="71"/>
      <c r="F1125" s="71"/>
      <c r="G1125" s="123"/>
      <c r="H1125" s="658"/>
      <c r="I1125" s="123"/>
      <c r="J1125" s="123"/>
      <c r="K1125" s="116"/>
      <c r="L1125" s="659"/>
    </row>
    <row r="1126" s="6" customFormat="true" ht="14.25" hidden="false" customHeight="false" outlineLevel="0" collapsed="false">
      <c r="A1126" s="657"/>
      <c r="B1126" s="3"/>
      <c r="C1126" s="3"/>
      <c r="D1126" s="3"/>
      <c r="E1126" s="71"/>
      <c r="F1126" s="71"/>
      <c r="G1126" s="123"/>
      <c r="H1126" s="658"/>
      <c r="I1126" s="123"/>
      <c r="J1126" s="123"/>
      <c r="K1126" s="116"/>
      <c r="L1126" s="659"/>
    </row>
    <row r="1127" s="6" customFormat="true" ht="14.25" hidden="false" customHeight="false" outlineLevel="0" collapsed="false">
      <c r="A1127" s="657"/>
      <c r="B1127" s="3"/>
      <c r="C1127" s="3"/>
      <c r="D1127" s="3"/>
      <c r="E1127" s="71"/>
      <c r="F1127" s="71"/>
      <c r="G1127" s="123"/>
      <c r="H1127" s="658"/>
      <c r="I1127" s="123"/>
      <c r="J1127" s="123"/>
      <c r="K1127" s="116"/>
      <c r="L1127" s="659"/>
    </row>
    <row r="1128" s="6" customFormat="true" ht="14.25" hidden="false" customHeight="false" outlineLevel="0" collapsed="false">
      <c r="A1128" s="657"/>
      <c r="B1128" s="3"/>
      <c r="C1128" s="3"/>
      <c r="D1128" s="3"/>
      <c r="E1128" s="71"/>
      <c r="F1128" s="71"/>
      <c r="G1128" s="123"/>
      <c r="H1128" s="658"/>
      <c r="I1128" s="123"/>
      <c r="J1128" s="123"/>
      <c r="K1128" s="116"/>
      <c r="L1128" s="659"/>
    </row>
    <row r="1129" s="6" customFormat="true" ht="14.25" hidden="false" customHeight="false" outlineLevel="0" collapsed="false">
      <c r="A1129" s="657"/>
      <c r="B1129" s="3"/>
      <c r="C1129" s="3"/>
      <c r="D1129" s="3"/>
      <c r="E1129" s="71"/>
      <c r="F1129" s="71"/>
      <c r="G1129" s="123"/>
      <c r="H1129" s="658"/>
      <c r="I1129" s="123"/>
      <c r="J1129" s="123"/>
      <c r="K1129" s="116"/>
      <c r="L1129" s="659"/>
    </row>
    <row r="1130" s="6" customFormat="true" ht="14.25" hidden="false" customHeight="false" outlineLevel="0" collapsed="false">
      <c r="A1130" s="657"/>
      <c r="B1130" s="3"/>
      <c r="C1130" s="3"/>
      <c r="D1130" s="3"/>
      <c r="E1130" s="71"/>
      <c r="F1130" s="71"/>
      <c r="G1130" s="123"/>
      <c r="H1130" s="658"/>
      <c r="I1130" s="123"/>
      <c r="J1130" s="123"/>
      <c r="K1130" s="116"/>
      <c r="L1130" s="659"/>
    </row>
    <row r="1131" s="6" customFormat="true" ht="14.25" hidden="false" customHeight="false" outlineLevel="0" collapsed="false">
      <c r="A1131" s="657"/>
      <c r="B1131" s="3"/>
      <c r="C1131" s="3"/>
      <c r="D1131" s="3"/>
      <c r="E1131" s="71"/>
      <c r="F1131" s="71"/>
      <c r="G1131" s="123"/>
      <c r="H1131" s="658"/>
      <c r="I1131" s="123"/>
      <c r="J1131" s="123"/>
      <c r="K1131" s="116"/>
      <c r="L1131" s="659"/>
    </row>
    <row r="1132" s="6" customFormat="true" ht="14.25" hidden="false" customHeight="false" outlineLevel="0" collapsed="false">
      <c r="A1132" s="657"/>
      <c r="B1132" s="3"/>
      <c r="C1132" s="3"/>
      <c r="D1132" s="3"/>
      <c r="E1132" s="71"/>
      <c r="F1132" s="71"/>
      <c r="G1132" s="123"/>
      <c r="H1132" s="658"/>
      <c r="I1132" s="123"/>
      <c r="J1132" s="123"/>
      <c r="K1132" s="116"/>
      <c r="L1132" s="659"/>
    </row>
    <row r="1133" s="6" customFormat="true" ht="14.25" hidden="false" customHeight="false" outlineLevel="0" collapsed="false">
      <c r="A1133" s="657"/>
      <c r="B1133" s="3"/>
      <c r="C1133" s="3"/>
      <c r="D1133" s="3"/>
      <c r="E1133" s="71"/>
      <c r="F1133" s="71"/>
      <c r="G1133" s="123"/>
      <c r="H1133" s="658"/>
      <c r="I1133" s="123"/>
      <c r="J1133" s="123"/>
      <c r="K1133" s="116"/>
      <c r="L1133" s="659"/>
    </row>
    <row r="1134" s="6" customFormat="true" ht="14.25" hidden="false" customHeight="false" outlineLevel="0" collapsed="false">
      <c r="A1134" s="657"/>
      <c r="B1134" s="3"/>
      <c r="C1134" s="3"/>
      <c r="D1134" s="3"/>
      <c r="E1134" s="71"/>
      <c r="F1134" s="71"/>
      <c r="G1134" s="123"/>
      <c r="H1134" s="658"/>
      <c r="I1134" s="123"/>
      <c r="J1134" s="123"/>
      <c r="K1134" s="116"/>
      <c r="L1134" s="659"/>
    </row>
    <row r="1135" s="6" customFormat="true" ht="14.25" hidden="false" customHeight="false" outlineLevel="0" collapsed="false">
      <c r="A1135" s="657"/>
      <c r="B1135" s="3"/>
      <c r="C1135" s="3"/>
      <c r="D1135" s="3"/>
      <c r="E1135" s="71"/>
      <c r="F1135" s="71"/>
      <c r="G1135" s="123"/>
      <c r="H1135" s="658"/>
      <c r="I1135" s="123"/>
      <c r="J1135" s="123"/>
      <c r="K1135" s="116"/>
      <c r="L1135" s="659"/>
    </row>
    <row r="1136" s="6" customFormat="true" ht="14.25" hidden="false" customHeight="false" outlineLevel="0" collapsed="false">
      <c r="A1136" s="657"/>
      <c r="B1136" s="3"/>
      <c r="C1136" s="3"/>
      <c r="D1136" s="3"/>
      <c r="E1136" s="71"/>
      <c r="F1136" s="71"/>
      <c r="G1136" s="123"/>
      <c r="H1136" s="658"/>
      <c r="I1136" s="123"/>
      <c r="J1136" s="123"/>
      <c r="K1136" s="116"/>
      <c r="L1136" s="659"/>
    </row>
    <row r="1137" s="6" customFormat="true" ht="14.25" hidden="false" customHeight="false" outlineLevel="0" collapsed="false">
      <c r="A1137" s="657"/>
      <c r="B1137" s="3"/>
      <c r="C1137" s="3"/>
      <c r="D1137" s="3"/>
      <c r="E1137" s="71"/>
      <c r="F1137" s="71"/>
      <c r="G1137" s="123"/>
      <c r="H1137" s="658"/>
      <c r="I1137" s="123"/>
      <c r="J1137" s="123"/>
      <c r="K1137" s="116"/>
      <c r="L1137" s="659"/>
    </row>
    <row r="1138" s="6" customFormat="true" ht="14.25" hidden="false" customHeight="false" outlineLevel="0" collapsed="false">
      <c r="A1138" s="657"/>
      <c r="B1138" s="3"/>
      <c r="C1138" s="3"/>
      <c r="D1138" s="3"/>
      <c r="E1138" s="71"/>
      <c r="F1138" s="71"/>
      <c r="G1138" s="123"/>
      <c r="H1138" s="658"/>
      <c r="I1138" s="123"/>
      <c r="J1138" s="123"/>
      <c r="K1138" s="116"/>
      <c r="L1138" s="659"/>
    </row>
    <row r="1139" s="6" customFormat="true" ht="14.25" hidden="false" customHeight="false" outlineLevel="0" collapsed="false">
      <c r="A1139" s="657"/>
      <c r="B1139" s="3"/>
      <c r="C1139" s="3"/>
      <c r="D1139" s="3"/>
      <c r="E1139" s="71"/>
      <c r="F1139" s="71"/>
      <c r="G1139" s="123"/>
      <c r="H1139" s="658"/>
      <c r="I1139" s="123"/>
      <c r="J1139" s="123"/>
      <c r="K1139" s="116"/>
      <c r="L1139" s="659"/>
    </row>
    <row r="1140" s="6" customFormat="true" ht="14.25" hidden="false" customHeight="false" outlineLevel="0" collapsed="false">
      <c r="A1140" s="657"/>
      <c r="B1140" s="3"/>
      <c r="C1140" s="3"/>
      <c r="D1140" s="3"/>
      <c r="E1140" s="71"/>
      <c r="F1140" s="71"/>
      <c r="G1140" s="123"/>
      <c r="H1140" s="658"/>
      <c r="I1140" s="123"/>
      <c r="J1140" s="123"/>
      <c r="K1140" s="116"/>
      <c r="L1140" s="659"/>
    </row>
    <row r="1141" s="6" customFormat="true" ht="14.25" hidden="false" customHeight="false" outlineLevel="0" collapsed="false">
      <c r="A1141" s="657"/>
      <c r="B1141" s="3"/>
      <c r="C1141" s="3"/>
      <c r="D1141" s="3"/>
      <c r="E1141" s="71"/>
      <c r="F1141" s="71"/>
      <c r="G1141" s="123"/>
      <c r="H1141" s="658"/>
      <c r="I1141" s="123"/>
      <c r="J1141" s="123"/>
      <c r="K1141" s="116"/>
      <c r="L1141" s="659"/>
    </row>
    <row r="1142" s="6" customFormat="true" ht="14.25" hidden="false" customHeight="false" outlineLevel="0" collapsed="false">
      <c r="A1142" s="657"/>
      <c r="B1142" s="3"/>
      <c r="C1142" s="3"/>
      <c r="D1142" s="3"/>
      <c r="E1142" s="71"/>
      <c r="F1142" s="71"/>
      <c r="G1142" s="123"/>
      <c r="H1142" s="658"/>
      <c r="I1142" s="123"/>
      <c r="J1142" s="123"/>
      <c r="K1142" s="116"/>
      <c r="L1142" s="659"/>
    </row>
    <row r="1143" s="6" customFormat="true" ht="14.25" hidden="false" customHeight="false" outlineLevel="0" collapsed="false">
      <c r="A1143" s="657"/>
      <c r="B1143" s="3"/>
      <c r="C1143" s="3"/>
      <c r="D1143" s="3"/>
      <c r="E1143" s="71"/>
      <c r="F1143" s="71"/>
      <c r="G1143" s="123"/>
      <c r="H1143" s="658"/>
      <c r="I1143" s="123"/>
      <c r="J1143" s="123"/>
      <c r="K1143" s="116"/>
      <c r="L1143" s="659"/>
    </row>
    <row r="1144" s="6" customFormat="true" ht="14.25" hidden="false" customHeight="false" outlineLevel="0" collapsed="false">
      <c r="A1144" s="657"/>
      <c r="B1144" s="3"/>
      <c r="C1144" s="3"/>
      <c r="D1144" s="3"/>
      <c r="E1144" s="71"/>
      <c r="F1144" s="71"/>
      <c r="G1144" s="123"/>
      <c r="H1144" s="658"/>
      <c r="I1144" s="123"/>
      <c r="J1144" s="123"/>
      <c r="K1144" s="116"/>
      <c r="L1144" s="659"/>
    </row>
    <row r="1145" s="6" customFormat="true" ht="14.25" hidden="false" customHeight="false" outlineLevel="0" collapsed="false">
      <c r="A1145" s="657"/>
      <c r="B1145" s="3"/>
      <c r="C1145" s="3"/>
      <c r="D1145" s="3"/>
      <c r="E1145" s="71"/>
      <c r="F1145" s="71"/>
      <c r="G1145" s="123"/>
      <c r="H1145" s="658"/>
      <c r="I1145" s="123"/>
      <c r="J1145" s="123"/>
      <c r="K1145" s="116"/>
      <c r="L1145" s="659"/>
    </row>
    <row r="1146" s="6" customFormat="true" ht="14.25" hidden="false" customHeight="false" outlineLevel="0" collapsed="false">
      <c r="A1146" s="657"/>
      <c r="B1146" s="3"/>
      <c r="C1146" s="3"/>
      <c r="D1146" s="3"/>
      <c r="E1146" s="71"/>
      <c r="F1146" s="71"/>
      <c r="G1146" s="123"/>
      <c r="H1146" s="658"/>
      <c r="I1146" s="123"/>
      <c r="J1146" s="123"/>
      <c r="K1146" s="116"/>
      <c r="L1146" s="659"/>
    </row>
    <row r="1147" s="6" customFormat="true" ht="14.25" hidden="false" customHeight="false" outlineLevel="0" collapsed="false">
      <c r="A1147" s="657"/>
      <c r="B1147" s="3"/>
      <c r="C1147" s="3"/>
      <c r="D1147" s="3"/>
      <c r="E1147" s="71"/>
      <c r="F1147" s="71"/>
      <c r="G1147" s="123"/>
      <c r="H1147" s="658"/>
      <c r="I1147" s="123"/>
      <c r="J1147" s="123"/>
      <c r="K1147" s="116"/>
      <c r="L1147" s="659"/>
    </row>
    <row r="1148" s="6" customFormat="true" ht="14.25" hidden="false" customHeight="false" outlineLevel="0" collapsed="false">
      <c r="A1148" s="657"/>
      <c r="B1148" s="3"/>
      <c r="C1148" s="3"/>
      <c r="D1148" s="3"/>
      <c r="E1148" s="71"/>
      <c r="F1148" s="71"/>
      <c r="G1148" s="123"/>
      <c r="H1148" s="658"/>
      <c r="I1148" s="123"/>
      <c r="J1148" s="123"/>
      <c r="K1148" s="116"/>
      <c r="L1148" s="659"/>
    </row>
    <row r="1149" s="6" customFormat="true" ht="14.25" hidden="false" customHeight="false" outlineLevel="0" collapsed="false">
      <c r="A1149" s="657"/>
      <c r="B1149" s="3"/>
      <c r="C1149" s="3"/>
      <c r="D1149" s="3"/>
      <c r="E1149" s="71"/>
      <c r="F1149" s="71"/>
      <c r="G1149" s="123"/>
      <c r="H1149" s="658"/>
      <c r="I1149" s="123"/>
      <c r="J1149" s="123"/>
      <c r="K1149" s="116"/>
      <c r="L1149" s="659"/>
    </row>
    <row r="1150" s="6" customFormat="true" ht="14.25" hidden="false" customHeight="false" outlineLevel="0" collapsed="false">
      <c r="A1150" s="657"/>
      <c r="B1150" s="3"/>
      <c r="C1150" s="3"/>
      <c r="D1150" s="3"/>
      <c r="E1150" s="71"/>
      <c r="F1150" s="71"/>
      <c r="G1150" s="123"/>
      <c r="H1150" s="658"/>
      <c r="I1150" s="123"/>
      <c r="J1150" s="123"/>
      <c r="K1150" s="116"/>
      <c r="L1150" s="659"/>
    </row>
    <row r="1151" s="6" customFormat="true" ht="14.25" hidden="false" customHeight="false" outlineLevel="0" collapsed="false">
      <c r="A1151" s="657"/>
      <c r="B1151" s="3"/>
      <c r="C1151" s="3"/>
      <c r="D1151" s="3"/>
      <c r="E1151" s="71"/>
      <c r="F1151" s="71"/>
      <c r="G1151" s="123"/>
      <c r="H1151" s="658"/>
      <c r="I1151" s="123"/>
      <c r="J1151" s="123"/>
      <c r="K1151" s="116"/>
      <c r="L1151" s="659"/>
    </row>
    <row r="1152" s="6" customFormat="true" ht="14.25" hidden="false" customHeight="false" outlineLevel="0" collapsed="false">
      <c r="A1152" s="657"/>
      <c r="B1152" s="3"/>
      <c r="C1152" s="3"/>
      <c r="D1152" s="3"/>
      <c r="E1152" s="71"/>
      <c r="F1152" s="71"/>
      <c r="G1152" s="123"/>
      <c r="H1152" s="658"/>
      <c r="I1152" s="123"/>
      <c r="J1152" s="123"/>
      <c r="K1152" s="116"/>
      <c r="L1152" s="659"/>
    </row>
    <row r="1153" s="6" customFormat="true" ht="14.25" hidden="false" customHeight="false" outlineLevel="0" collapsed="false">
      <c r="A1153" s="657"/>
      <c r="B1153" s="3"/>
      <c r="C1153" s="3"/>
      <c r="D1153" s="3"/>
      <c r="E1153" s="71"/>
      <c r="F1153" s="71"/>
      <c r="G1153" s="123"/>
      <c r="H1153" s="658"/>
      <c r="I1153" s="123"/>
      <c r="J1153" s="123"/>
      <c r="K1153" s="116"/>
      <c r="L1153" s="659"/>
    </row>
    <row r="1154" s="6" customFormat="true" ht="14.25" hidden="false" customHeight="false" outlineLevel="0" collapsed="false">
      <c r="A1154" s="657"/>
      <c r="B1154" s="3"/>
      <c r="C1154" s="3"/>
      <c r="D1154" s="3"/>
      <c r="E1154" s="71"/>
      <c r="F1154" s="71"/>
      <c r="G1154" s="123"/>
      <c r="H1154" s="658"/>
      <c r="I1154" s="123"/>
      <c r="J1154" s="123"/>
      <c r="K1154" s="116"/>
      <c r="L1154" s="659"/>
    </row>
    <row r="1155" s="6" customFormat="true" ht="14.25" hidden="false" customHeight="false" outlineLevel="0" collapsed="false">
      <c r="A1155" s="657"/>
      <c r="B1155" s="3"/>
      <c r="C1155" s="3"/>
      <c r="D1155" s="3"/>
      <c r="E1155" s="71"/>
      <c r="F1155" s="71"/>
      <c r="G1155" s="123"/>
      <c r="H1155" s="658"/>
      <c r="I1155" s="123"/>
      <c r="J1155" s="123"/>
      <c r="K1155" s="116"/>
      <c r="L1155" s="659"/>
    </row>
    <row r="1156" s="6" customFormat="true" ht="14.25" hidden="false" customHeight="false" outlineLevel="0" collapsed="false">
      <c r="A1156" s="657"/>
      <c r="B1156" s="3"/>
      <c r="C1156" s="3"/>
      <c r="D1156" s="3"/>
      <c r="E1156" s="71"/>
      <c r="F1156" s="71"/>
      <c r="G1156" s="123"/>
      <c r="H1156" s="658"/>
      <c r="I1156" s="123"/>
      <c r="J1156" s="123"/>
      <c r="K1156" s="116"/>
      <c r="L1156" s="659"/>
    </row>
    <row r="1157" s="6" customFormat="true" ht="14.25" hidden="false" customHeight="false" outlineLevel="0" collapsed="false">
      <c r="A1157" s="657"/>
      <c r="B1157" s="3"/>
      <c r="C1157" s="3"/>
      <c r="D1157" s="3"/>
      <c r="E1157" s="71"/>
      <c r="F1157" s="71"/>
      <c r="G1157" s="123"/>
      <c r="H1157" s="658"/>
      <c r="I1157" s="123"/>
      <c r="J1157" s="123"/>
      <c r="K1157" s="116"/>
      <c r="L1157" s="659"/>
    </row>
    <row r="1158" s="6" customFormat="true" ht="14.25" hidden="false" customHeight="false" outlineLevel="0" collapsed="false">
      <c r="A1158" s="657"/>
      <c r="B1158" s="3"/>
      <c r="C1158" s="3"/>
      <c r="D1158" s="3"/>
      <c r="E1158" s="71"/>
      <c r="F1158" s="71"/>
      <c r="G1158" s="123"/>
      <c r="H1158" s="658"/>
      <c r="I1158" s="123"/>
      <c r="J1158" s="123"/>
      <c r="K1158" s="116"/>
      <c r="L1158" s="659"/>
    </row>
    <row r="1159" s="6" customFormat="true" ht="14.25" hidden="false" customHeight="false" outlineLevel="0" collapsed="false">
      <c r="A1159" s="657"/>
      <c r="B1159" s="3"/>
      <c r="C1159" s="3"/>
      <c r="D1159" s="3"/>
      <c r="E1159" s="71"/>
      <c r="F1159" s="71"/>
      <c r="G1159" s="123"/>
      <c r="H1159" s="658"/>
      <c r="I1159" s="123"/>
      <c r="J1159" s="123"/>
      <c r="K1159" s="116"/>
      <c r="L1159" s="659"/>
    </row>
    <row r="1160" s="6" customFormat="true" ht="14.25" hidden="false" customHeight="false" outlineLevel="0" collapsed="false">
      <c r="A1160" s="657"/>
      <c r="B1160" s="3"/>
      <c r="C1160" s="3"/>
      <c r="D1160" s="3"/>
      <c r="E1160" s="71"/>
      <c r="F1160" s="71"/>
      <c r="G1160" s="123"/>
      <c r="H1160" s="658"/>
      <c r="I1160" s="123"/>
      <c r="J1160" s="123"/>
      <c r="K1160" s="116"/>
      <c r="L1160" s="659"/>
    </row>
    <row r="1161" s="6" customFormat="true" ht="14.25" hidden="false" customHeight="false" outlineLevel="0" collapsed="false">
      <c r="A1161" s="657"/>
      <c r="B1161" s="3"/>
      <c r="C1161" s="3"/>
      <c r="D1161" s="3"/>
      <c r="E1161" s="71"/>
      <c r="F1161" s="71"/>
      <c r="G1161" s="123"/>
      <c r="H1161" s="658"/>
      <c r="I1161" s="123"/>
      <c r="J1161" s="123"/>
      <c r="K1161" s="116"/>
      <c r="L1161" s="659"/>
    </row>
    <row r="1162" s="6" customFormat="true" ht="14.25" hidden="false" customHeight="false" outlineLevel="0" collapsed="false">
      <c r="A1162" s="657"/>
      <c r="B1162" s="3"/>
      <c r="C1162" s="3"/>
      <c r="D1162" s="3"/>
      <c r="E1162" s="71"/>
      <c r="F1162" s="71"/>
      <c r="G1162" s="123"/>
      <c r="H1162" s="658"/>
      <c r="I1162" s="123"/>
      <c r="J1162" s="123"/>
      <c r="K1162" s="116"/>
      <c r="L1162" s="659"/>
    </row>
    <row r="1163" s="6" customFormat="true" ht="14.25" hidden="false" customHeight="false" outlineLevel="0" collapsed="false">
      <c r="A1163" s="657"/>
      <c r="B1163" s="3"/>
      <c r="C1163" s="3"/>
      <c r="D1163" s="3"/>
      <c r="E1163" s="71"/>
      <c r="F1163" s="71"/>
      <c r="G1163" s="123"/>
      <c r="H1163" s="658"/>
      <c r="I1163" s="123"/>
      <c r="J1163" s="123"/>
      <c r="K1163" s="116"/>
      <c r="L1163" s="659"/>
    </row>
    <row r="1164" s="6" customFormat="true" ht="14.25" hidden="false" customHeight="false" outlineLevel="0" collapsed="false">
      <c r="A1164" s="657"/>
      <c r="B1164" s="3"/>
      <c r="C1164" s="3"/>
      <c r="D1164" s="3"/>
      <c r="E1164" s="71"/>
      <c r="F1164" s="71"/>
      <c r="G1164" s="123"/>
      <c r="H1164" s="658"/>
      <c r="I1164" s="123"/>
      <c r="J1164" s="123"/>
      <c r="K1164" s="116"/>
      <c r="L1164" s="659"/>
    </row>
    <row r="1165" s="6" customFormat="true" ht="14.25" hidden="false" customHeight="false" outlineLevel="0" collapsed="false">
      <c r="A1165" s="657"/>
      <c r="B1165" s="3"/>
      <c r="C1165" s="3"/>
      <c r="D1165" s="3"/>
      <c r="E1165" s="71"/>
      <c r="F1165" s="71"/>
      <c r="G1165" s="123"/>
      <c r="H1165" s="658"/>
      <c r="I1165" s="123"/>
      <c r="J1165" s="123"/>
      <c r="K1165" s="116"/>
      <c r="L1165" s="659"/>
    </row>
    <row r="1166" s="6" customFormat="true" ht="14.25" hidden="false" customHeight="false" outlineLevel="0" collapsed="false">
      <c r="A1166" s="657"/>
      <c r="B1166" s="3"/>
      <c r="C1166" s="3"/>
      <c r="D1166" s="3"/>
      <c r="E1166" s="71"/>
      <c r="F1166" s="71"/>
      <c r="G1166" s="123"/>
      <c r="H1166" s="658"/>
      <c r="I1166" s="123"/>
      <c r="J1166" s="123"/>
      <c r="K1166" s="116"/>
      <c r="L1166" s="659"/>
    </row>
    <row r="1167" s="6" customFormat="true" ht="14.25" hidden="false" customHeight="false" outlineLevel="0" collapsed="false">
      <c r="A1167" s="657"/>
      <c r="B1167" s="3"/>
      <c r="C1167" s="3"/>
      <c r="D1167" s="3"/>
      <c r="E1167" s="71"/>
      <c r="F1167" s="71"/>
      <c r="G1167" s="123"/>
      <c r="H1167" s="658"/>
      <c r="I1167" s="123"/>
      <c r="J1167" s="123"/>
      <c r="K1167" s="116"/>
      <c r="L1167" s="659"/>
    </row>
    <row r="1168" s="6" customFormat="true" ht="14.25" hidden="false" customHeight="false" outlineLevel="0" collapsed="false">
      <c r="A1168" s="657"/>
      <c r="B1168" s="3"/>
      <c r="C1168" s="3"/>
      <c r="D1168" s="3"/>
      <c r="E1168" s="71"/>
      <c r="F1168" s="71"/>
      <c r="G1168" s="123"/>
      <c r="H1168" s="658"/>
      <c r="I1168" s="123"/>
      <c r="J1168" s="123"/>
      <c r="K1168" s="116"/>
      <c r="L1168" s="659"/>
    </row>
    <row r="1169" s="6" customFormat="true" ht="14.25" hidden="false" customHeight="false" outlineLevel="0" collapsed="false">
      <c r="A1169" s="657"/>
      <c r="B1169" s="3"/>
      <c r="C1169" s="3"/>
      <c r="D1169" s="3"/>
      <c r="E1169" s="71"/>
      <c r="F1169" s="71"/>
      <c r="G1169" s="123"/>
      <c r="H1169" s="658"/>
      <c r="I1169" s="123"/>
      <c r="J1169" s="123"/>
      <c r="K1169" s="116"/>
      <c r="L1169" s="659"/>
    </row>
    <row r="1170" s="6" customFormat="true" ht="14.25" hidden="false" customHeight="false" outlineLevel="0" collapsed="false">
      <c r="A1170" s="657"/>
      <c r="B1170" s="3"/>
      <c r="C1170" s="3"/>
      <c r="D1170" s="3"/>
      <c r="E1170" s="71"/>
      <c r="F1170" s="71"/>
      <c r="G1170" s="123"/>
      <c r="H1170" s="658"/>
      <c r="I1170" s="123"/>
      <c r="J1170" s="123"/>
      <c r="K1170" s="116"/>
      <c r="L1170" s="659"/>
    </row>
    <row r="1171" s="6" customFormat="true" ht="14.25" hidden="false" customHeight="false" outlineLevel="0" collapsed="false">
      <c r="A1171" s="657"/>
      <c r="B1171" s="3"/>
      <c r="C1171" s="3"/>
      <c r="D1171" s="3"/>
      <c r="E1171" s="71"/>
      <c r="F1171" s="71"/>
      <c r="G1171" s="123"/>
      <c r="H1171" s="658"/>
      <c r="I1171" s="123"/>
      <c r="J1171" s="123"/>
      <c r="K1171" s="116"/>
      <c r="L1171" s="659"/>
    </row>
    <row r="1172" s="6" customFormat="true" ht="14.25" hidden="false" customHeight="false" outlineLevel="0" collapsed="false">
      <c r="A1172" s="657"/>
      <c r="B1172" s="3"/>
      <c r="C1172" s="3"/>
      <c r="D1172" s="3"/>
      <c r="E1172" s="71"/>
      <c r="F1172" s="71"/>
      <c r="G1172" s="123"/>
      <c r="H1172" s="658"/>
      <c r="I1172" s="123"/>
      <c r="J1172" s="123"/>
      <c r="K1172" s="116"/>
      <c r="L1172" s="659"/>
    </row>
    <row r="1173" s="6" customFormat="true" ht="14.25" hidden="false" customHeight="false" outlineLevel="0" collapsed="false">
      <c r="A1173" s="657"/>
      <c r="B1173" s="3"/>
      <c r="C1173" s="3"/>
      <c r="D1173" s="3"/>
      <c r="E1173" s="71"/>
      <c r="F1173" s="71"/>
      <c r="G1173" s="123"/>
      <c r="H1173" s="658"/>
      <c r="I1173" s="123"/>
      <c r="J1173" s="123"/>
      <c r="K1173" s="116"/>
      <c r="L1173" s="659"/>
    </row>
    <row r="1174" s="6" customFormat="true" ht="14.25" hidden="false" customHeight="false" outlineLevel="0" collapsed="false">
      <c r="A1174" s="657"/>
      <c r="B1174" s="3"/>
      <c r="C1174" s="3"/>
      <c r="D1174" s="3"/>
      <c r="E1174" s="71"/>
      <c r="F1174" s="71"/>
      <c r="G1174" s="123"/>
      <c r="H1174" s="658"/>
      <c r="I1174" s="123"/>
      <c r="J1174" s="123"/>
      <c r="K1174" s="116"/>
      <c r="L1174" s="659"/>
    </row>
    <row r="1175" s="6" customFormat="true" ht="14.25" hidden="false" customHeight="false" outlineLevel="0" collapsed="false">
      <c r="A1175" s="657"/>
      <c r="B1175" s="3"/>
      <c r="C1175" s="3"/>
      <c r="D1175" s="3"/>
      <c r="E1175" s="71"/>
      <c r="F1175" s="71"/>
      <c r="G1175" s="123"/>
      <c r="H1175" s="658"/>
      <c r="I1175" s="123"/>
      <c r="J1175" s="123"/>
      <c r="K1175" s="116"/>
      <c r="L1175" s="659"/>
    </row>
    <row r="1176" s="6" customFormat="true" ht="14.25" hidden="false" customHeight="false" outlineLevel="0" collapsed="false">
      <c r="A1176" s="657"/>
      <c r="B1176" s="3"/>
      <c r="C1176" s="3"/>
      <c r="D1176" s="3"/>
      <c r="E1176" s="71"/>
      <c r="F1176" s="71"/>
      <c r="G1176" s="123"/>
      <c r="H1176" s="658"/>
      <c r="I1176" s="123"/>
      <c r="J1176" s="123"/>
      <c r="K1176" s="116"/>
      <c r="L1176" s="659"/>
    </row>
    <row r="1177" s="6" customFormat="true" ht="14.25" hidden="false" customHeight="false" outlineLevel="0" collapsed="false">
      <c r="A1177" s="657"/>
      <c r="B1177" s="3"/>
      <c r="C1177" s="3"/>
      <c r="D1177" s="3"/>
      <c r="E1177" s="71"/>
      <c r="F1177" s="71"/>
      <c r="G1177" s="123"/>
      <c r="H1177" s="658"/>
      <c r="I1177" s="123"/>
      <c r="J1177" s="123"/>
      <c r="K1177" s="116"/>
      <c r="L1177" s="659"/>
    </row>
    <row r="1178" s="6" customFormat="true" ht="14.25" hidden="false" customHeight="false" outlineLevel="0" collapsed="false">
      <c r="A1178" s="657"/>
      <c r="B1178" s="3"/>
      <c r="C1178" s="3"/>
      <c r="D1178" s="3"/>
      <c r="E1178" s="71"/>
      <c r="F1178" s="71"/>
      <c r="G1178" s="123"/>
      <c r="H1178" s="658"/>
      <c r="I1178" s="123"/>
      <c r="J1178" s="123"/>
      <c r="K1178" s="116"/>
      <c r="L1178" s="659"/>
    </row>
    <row r="1179" s="6" customFormat="true" ht="14.25" hidden="false" customHeight="false" outlineLevel="0" collapsed="false">
      <c r="A1179" s="657"/>
      <c r="B1179" s="3"/>
      <c r="C1179" s="3"/>
      <c r="D1179" s="3"/>
      <c r="E1179" s="71"/>
      <c r="F1179" s="71"/>
      <c r="G1179" s="123"/>
      <c r="H1179" s="658"/>
      <c r="I1179" s="123"/>
      <c r="J1179" s="123"/>
      <c r="K1179" s="116"/>
      <c r="L1179" s="659"/>
    </row>
    <row r="1180" s="6" customFormat="true" ht="14.25" hidden="false" customHeight="false" outlineLevel="0" collapsed="false">
      <c r="A1180" s="657"/>
      <c r="B1180" s="3"/>
      <c r="C1180" s="3"/>
      <c r="D1180" s="3"/>
      <c r="E1180" s="71"/>
      <c r="F1180" s="71"/>
      <c r="G1180" s="123"/>
      <c r="H1180" s="658"/>
      <c r="I1180" s="123"/>
      <c r="J1180" s="123"/>
      <c r="K1180" s="116"/>
      <c r="L1180" s="659"/>
    </row>
    <row r="1181" s="6" customFormat="true" ht="14.25" hidden="false" customHeight="false" outlineLevel="0" collapsed="false">
      <c r="A1181" s="657"/>
      <c r="B1181" s="3"/>
      <c r="C1181" s="3"/>
      <c r="D1181" s="3"/>
      <c r="E1181" s="71"/>
      <c r="F1181" s="71"/>
      <c r="G1181" s="123"/>
      <c r="H1181" s="658"/>
      <c r="I1181" s="123"/>
      <c r="J1181" s="123"/>
      <c r="K1181" s="116"/>
      <c r="L1181" s="659"/>
    </row>
    <row r="1182" s="6" customFormat="true" ht="14.25" hidden="false" customHeight="false" outlineLevel="0" collapsed="false">
      <c r="A1182" s="657"/>
      <c r="B1182" s="3"/>
      <c r="C1182" s="3"/>
      <c r="D1182" s="3"/>
      <c r="E1182" s="71"/>
      <c r="F1182" s="71"/>
      <c r="G1182" s="123"/>
      <c r="H1182" s="658"/>
      <c r="I1182" s="123"/>
      <c r="J1182" s="123"/>
      <c r="K1182" s="116"/>
      <c r="L1182" s="659"/>
    </row>
    <row r="1183" s="6" customFormat="true" ht="14.25" hidden="false" customHeight="false" outlineLevel="0" collapsed="false">
      <c r="A1183" s="657"/>
      <c r="B1183" s="3"/>
      <c r="C1183" s="3"/>
      <c r="D1183" s="3"/>
      <c r="E1183" s="71"/>
      <c r="F1183" s="71"/>
      <c r="G1183" s="123"/>
      <c r="H1183" s="658"/>
      <c r="I1183" s="123"/>
      <c r="J1183" s="123"/>
      <c r="K1183" s="116"/>
      <c r="L1183" s="659"/>
    </row>
    <row r="1184" s="6" customFormat="true" ht="14.25" hidden="false" customHeight="false" outlineLevel="0" collapsed="false">
      <c r="A1184" s="657"/>
      <c r="B1184" s="3"/>
      <c r="C1184" s="3"/>
      <c r="D1184" s="3"/>
      <c r="E1184" s="71"/>
      <c r="F1184" s="71"/>
      <c r="G1184" s="123"/>
      <c r="H1184" s="658"/>
      <c r="I1184" s="123"/>
      <c r="J1184" s="123"/>
      <c r="K1184" s="116"/>
      <c r="L1184" s="659"/>
    </row>
    <row r="1185" s="6" customFormat="true" ht="14.25" hidden="false" customHeight="false" outlineLevel="0" collapsed="false">
      <c r="A1185" s="657"/>
      <c r="B1185" s="3"/>
      <c r="C1185" s="3"/>
      <c r="D1185" s="3"/>
      <c r="E1185" s="71"/>
      <c r="F1185" s="71"/>
      <c r="G1185" s="123"/>
      <c r="H1185" s="658"/>
      <c r="I1185" s="123"/>
      <c r="J1185" s="123"/>
      <c r="K1185" s="116"/>
      <c r="L1185" s="659"/>
    </row>
    <row r="1186" s="6" customFormat="true" ht="14.25" hidden="false" customHeight="false" outlineLevel="0" collapsed="false">
      <c r="A1186" s="657"/>
      <c r="B1186" s="3"/>
      <c r="C1186" s="3"/>
      <c r="D1186" s="3"/>
      <c r="E1186" s="71"/>
      <c r="F1186" s="71"/>
      <c r="G1186" s="123"/>
      <c r="H1186" s="658"/>
      <c r="I1186" s="123"/>
      <c r="J1186" s="123"/>
      <c r="K1186" s="116"/>
      <c r="L1186" s="659"/>
    </row>
    <row r="1187" s="6" customFormat="true" ht="14.25" hidden="false" customHeight="false" outlineLevel="0" collapsed="false">
      <c r="A1187" s="657"/>
      <c r="B1187" s="3"/>
      <c r="C1187" s="3"/>
      <c r="D1187" s="3"/>
      <c r="E1187" s="71"/>
      <c r="F1187" s="71"/>
      <c r="G1187" s="123"/>
      <c r="H1187" s="658"/>
      <c r="I1187" s="123"/>
      <c r="J1187" s="123"/>
      <c r="K1187" s="116"/>
      <c r="L1187" s="659"/>
    </row>
    <row r="1188" s="6" customFormat="true" ht="14.25" hidden="false" customHeight="false" outlineLevel="0" collapsed="false">
      <c r="A1188" s="657"/>
      <c r="B1188" s="3"/>
      <c r="C1188" s="3"/>
      <c r="D1188" s="3"/>
      <c r="E1188" s="71"/>
      <c r="F1188" s="71"/>
      <c r="G1188" s="123"/>
      <c r="H1188" s="658"/>
      <c r="I1188" s="123"/>
      <c r="J1188" s="123"/>
      <c r="K1188" s="116"/>
      <c r="L1188" s="659"/>
    </row>
    <row r="1189" s="6" customFormat="true" ht="14.25" hidden="false" customHeight="false" outlineLevel="0" collapsed="false">
      <c r="A1189" s="657"/>
      <c r="B1189" s="3"/>
      <c r="C1189" s="3"/>
      <c r="D1189" s="3"/>
      <c r="E1189" s="71"/>
      <c r="F1189" s="71"/>
      <c r="G1189" s="123"/>
      <c r="H1189" s="658"/>
      <c r="I1189" s="123"/>
      <c r="J1189" s="123"/>
      <c r="K1189" s="116"/>
      <c r="L1189" s="659"/>
    </row>
    <row r="1190" s="6" customFormat="true" ht="14.25" hidden="false" customHeight="false" outlineLevel="0" collapsed="false">
      <c r="A1190" s="657"/>
      <c r="B1190" s="3"/>
      <c r="C1190" s="3"/>
      <c r="D1190" s="3"/>
      <c r="E1190" s="71"/>
      <c r="F1190" s="71"/>
      <c r="G1190" s="123"/>
      <c r="H1190" s="658"/>
      <c r="I1190" s="123"/>
      <c r="J1190" s="123"/>
      <c r="K1190" s="116"/>
      <c r="L1190" s="659"/>
    </row>
    <row r="1191" s="6" customFormat="true" ht="14.25" hidden="false" customHeight="false" outlineLevel="0" collapsed="false">
      <c r="A1191" s="657"/>
      <c r="B1191" s="3"/>
      <c r="C1191" s="3"/>
      <c r="D1191" s="3"/>
      <c r="E1191" s="71"/>
      <c r="F1191" s="71"/>
      <c r="G1191" s="123"/>
      <c r="H1191" s="658"/>
      <c r="I1191" s="123"/>
      <c r="J1191" s="123"/>
      <c r="K1191" s="116"/>
      <c r="L1191" s="659"/>
    </row>
    <row r="1192" s="6" customFormat="true" ht="14.25" hidden="false" customHeight="false" outlineLevel="0" collapsed="false">
      <c r="A1192" s="657"/>
      <c r="B1192" s="3"/>
      <c r="C1192" s="3"/>
      <c r="D1192" s="3"/>
      <c r="E1192" s="71"/>
      <c r="F1192" s="71"/>
      <c r="G1192" s="123"/>
      <c r="H1192" s="658"/>
      <c r="I1192" s="123"/>
      <c r="J1192" s="123"/>
      <c r="K1192" s="116"/>
      <c r="L1192" s="659"/>
    </row>
    <row r="1193" s="6" customFormat="true" ht="14.25" hidden="false" customHeight="false" outlineLevel="0" collapsed="false">
      <c r="A1193" s="657"/>
      <c r="B1193" s="3"/>
      <c r="C1193" s="3"/>
      <c r="D1193" s="3"/>
      <c r="E1193" s="71"/>
      <c r="F1193" s="71"/>
      <c r="G1193" s="123"/>
      <c r="H1193" s="658"/>
      <c r="I1193" s="123"/>
      <c r="J1193" s="123"/>
      <c r="K1193" s="116"/>
      <c r="L1193" s="659"/>
    </row>
    <row r="1194" s="6" customFormat="true" ht="14.25" hidden="false" customHeight="false" outlineLevel="0" collapsed="false">
      <c r="A1194" s="657"/>
      <c r="B1194" s="3"/>
      <c r="C1194" s="3"/>
      <c r="D1194" s="3"/>
      <c r="E1194" s="71"/>
      <c r="F1194" s="71"/>
      <c r="G1194" s="123"/>
      <c r="H1194" s="658"/>
      <c r="I1194" s="123"/>
      <c r="J1194" s="123"/>
      <c r="K1194" s="116"/>
      <c r="L1194" s="659"/>
    </row>
    <row r="1195" s="6" customFormat="true" ht="14.25" hidden="false" customHeight="false" outlineLevel="0" collapsed="false">
      <c r="A1195" s="657"/>
      <c r="B1195" s="3"/>
      <c r="C1195" s="3"/>
      <c r="D1195" s="3"/>
      <c r="E1195" s="71"/>
      <c r="F1195" s="71"/>
      <c r="G1195" s="123"/>
      <c r="H1195" s="658"/>
      <c r="I1195" s="123"/>
      <c r="J1195" s="123"/>
      <c r="K1195" s="116"/>
      <c r="L1195" s="659"/>
    </row>
    <row r="1196" s="6" customFormat="true" ht="14.25" hidden="false" customHeight="false" outlineLevel="0" collapsed="false">
      <c r="A1196" s="657"/>
      <c r="B1196" s="3"/>
      <c r="C1196" s="3"/>
      <c r="D1196" s="3"/>
      <c r="E1196" s="71"/>
      <c r="F1196" s="71"/>
      <c r="G1196" s="123"/>
      <c r="H1196" s="658"/>
      <c r="I1196" s="123"/>
      <c r="J1196" s="123"/>
      <c r="K1196" s="116"/>
      <c r="L1196" s="659"/>
    </row>
    <row r="1197" s="6" customFormat="true" ht="14.25" hidden="false" customHeight="false" outlineLevel="0" collapsed="false">
      <c r="A1197" s="657"/>
      <c r="B1197" s="3"/>
      <c r="C1197" s="3"/>
      <c r="D1197" s="3"/>
      <c r="E1197" s="71"/>
      <c r="F1197" s="71"/>
      <c r="G1197" s="123"/>
      <c r="H1197" s="658"/>
      <c r="I1197" s="123"/>
      <c r="J1197" s="123"/>
      <c r="K1197" s="116"/>
      <c r="L1197" s="659"/>
    </row>
    <row r="1198" s="6" customFormat="true" ht="14.25" hidden="false" customHeight="false" outlineLevel="0" collapsed="false">
      <c r="A1198" s="657"/>
      <c r="B1198" s="3"/>
      <c r="C1198" s="3"/>
      <c r="D1198" s="3"/>
      <c r="E1198" s="71"/>
      <c r="F1198" s="71"/>
      <c r="G1198" s="123"/>
      <c r="H1198" s="658"/>
      <c r="I1198" s="123"/>
      <c r="J1198" s="123"/>
      <c r="K1198" s="116"/>
      <c r="L1198" s="659"/>
    </row>
    <row r="1199" s="6" customFormat="true" ht="14.25" hidden="false" customHeight="false" outlineLevel="0" collapsed="false">
      <c r="A1199" s="657"/>
      <c r="B1199" s="3"/>
      <c r="C1199" s="3"/>
      <c r="D1199" s="3"/>
      <c r="E1199" s="71"/>
      <c r="F1199" s="71"/>
      <c r="G1199" s="123"/>
      <c r="H1199" s="658"/>
      <c r="I1199" s="123"/>
      <c r="J1199" s="123"/>
      <c r="K1199" s="116"/>
      <c r="L1199" s="659"/>
    </row>
    <row r="1200" s="6" customFormat="true" ht="14.25" hidden="false" customHeight="false" outlineLevel="0" collapsed="false">
      <c r="A1200" s="657"/>
      <c r="B1200" s="3"/>
      <c r="C1200" s="3"/>
      <c r="D1200" s="3"/>
      <c r="E1200" s="71"/>
      <c r="F1200" s="71"/>
      <c r="G1200" s="123"/>
      <c r="H1200" s="658"/>
      <c r="I1200" s="123"/>
      <c r="J1200" s="123"/>
      <c r="K1200" s="116"/>
      <c r="L1200" s="659"/>
    </row>
    <row r="1201" s="6" customFormat="true" ht="14.25" hidden="false" customHeight="false" outlineLevel="0" collapsed="false">
      <c r="A1201" s="657"/>
      <c r="B1201" s="3"/>
      <c r="C1201" s="3"/>
      <c r="D1201" s="3"/>
      <c r="E1201" s="71"/>
      <c r="F1201" s="71"/>
      <c r="G1201" s="123"/>
      <c r="H1201" s="658"/>
      <c r="I1201" s="123"/>
      <c r="J1201" s="123"/>
      <c r="K1201" s="116"/>
      <c r="L1201" s="659"/>
    </row>
    <row r="1202" s="6" customFormat="true" ht="14.25" hidden="false" customHeight="false" outlineLevel="0" collapsed="false">
      <c r="A1202" s="657"/>
      <c r="B1202" s="3"/>
      <c r="C1202" s="3"/>
      <c r="D1202" s="3"/>
      <c r="E1202" s="71"/>
      <c r="F1202" s="71"/>
      <c r="G1202" s="123"/>
      <c r="H1202" s="658"/>
      <c r="I1202" s="123"/>
      <c r="J1202" s="123"/>
      <c r="K1202" s="116"/>
      <c r="L1202" s="659"/>
    </row>
    <row r="1203" s="6" customFormat="true" ht="14.25" hidden="false" customHeight="false" outlineLevel="0" collapsed="false">
      <c r="A1203" s="657"/>
      <c r="B1203" s="3"/>
      <c r="C1203" s="3"/>
      <c r="D1203" s="3"/>
      <c r="E1203" s="71"/>
      <c r="F1203" s="71"/>
      <c r="G1203" s="123"/>
      <c r="H1203" s="658"/>
      <c r="I1203" s="123"/>
      <c r="J1203" s="123"/>
      <c r="K1203" s="116"/>
      <c r="L1203" s="659"/>
    </row>
    <row r="1204" s="6" customFormat="true" ht="14.25" hidden="false" customHeight="false" outlineLevel="0" collapsed="false">
      <c r="A1204" s="657"/>
      <c r="B1204" s="3"/>
      <c r="C1204" s="3"/>
      <c r="D1204" s="3"/>
      <c r="E1204" s="71"/>
      <c r="F1204" s="71"/>
      <c r="G1204" s="123"/>
      <c r="H1204" s="658"/>
      <c r="I1204" s="123"/>
      <c r="J1204" s="123"/>
      <c r="K1204" s="116"/>
      <c r="L1204" s="659"/>
    </row>
    <row r="1205" s="6" customFormat="true" ht="14.25" hidden="false" customHeight="false" outlineLevel="0" collapsed="false">
      <c r="A1205" s="657"/>
      <c r="B1205" s="3"/>
      <c r="C1205" s="3"/>
      <c r="D1205" s="3"/>
      <c r="E1205" s="71"/>
      <c r="F1205" s="71"/>
      <c r="G1205" s="123"/>
      <c r="H1205" s="658"/>
      <c r="I1205" s="123"/>
      <c r="J1205" s="123"/>
      <c r="K1205" s="116"/>
      <c r="L1205" s="659"/>
    </row>
    <row r="1206" s="6" customFormat="true" ht="14.25" hidden="false" customHeight="false" outlineLevel="0" collapsed="false">
      <c r="A1206" s="657"/>
      <c r="B1206" s="3"/>
      <c r="C1206" s="3"/>
      <c r="D1206" s="3"/>
      <c r="E1206" s="71"/>
      <c r="F1206" s="71"/>
      <c r="G1206" s="123"/>
      <c r="H1206" s="658"/>
      <c r="I1206" s="123"/>
      <c r="J1206" s="123"/>
      <c r="K1206" s="116"/>
      <c r="L1206" s="659"/>
    </row>
    <row r="1207" s="6" customFormat="true" ht="14.25" hidden="false" customHeight="false" outlineLevel="0" collapsed="false">
      <c r="A1207" s="657"/>
      <c r="B1207" s="3"/>
      <c r="C1207" s="3"/>
      <c r="D1207" s="3"/>
      <c r="E1207" s="71"/>
      <c r="F1207" s="71"/>
      <c r="G1207" s="123"/>
      <c r="H1207" s="658"/>
      <c r="I1207" s="123"/>
      <c r="J1207" s="123"/>
      <c r="K1207" s="116"/>
      <c r="L1207" s="659"/>
    </row>
    <row r="1208" s="6" customFormat="true" ht="14.25" hidden="false" customHeight="false" outlineLevel="0" collapsed="false">
      <c r="A1208" s="657"/>
      <c r="B1208" s="3"/>
      <c r="C1208" s="3"/>
      <c r="D1208" s="3"/>
      <c r="E1208" s="71"/>
      <c r="F1208" s="71"/>
      <c r="G1208" s="123"/>
      <c r="H1208" s="658"/>
      <c r="I1208" s="123"/>
      <c r="J1208" s="123"/>
      <c r="K1208" s="116"/>
      <c r="L1208" s="659"/>
    </row>
    <row r="1209" s="6" customFormat="true" ht="14.25" hidden="false" customHeight="false" outlineLevel="0" collapsed="false">
      <c r="A1209" s="657"/>
      <c r="B1209" s="3"/>
      <c r="C1209" s="3"/>
      <c r="D1209" s="3"/>
      <c r="E1209" s="71"/>
      <c r="F1209" s="71"/>
      <c r="G1209" s="123"/>
      <c r="H1209" s="658"/>
      <c r="I1209" s="123"/>
      <c r="J1209" s="123"/>
      <c r="K1209" s="116"/>
      <c r="L1209" s="659"/>
    </row>
    <row r="1210" s="6" customFormat="true" ht="14.25" hidden="false" customHeight="false" outlineLevel="0" collapsed="false">
      <c r="A1210" s="657"/>
      <c r="B1210" s="3"/>
      <c r="C1210" s="3"/>
      <c r="D1210" s="3"/>
      <c r="E1210" s="71"/>
      <c r="F1210" s="71"/>
      <c r="G1210" s="123"/>
      <c r="H1210" s="658"/>
      <c r="I1210" s="123"/>
      <c r="J1210" s="123"/>
      <c r="K1210" s="116"/>
      <c r="L1210" s="659"/>
    </row>
    <row r="1211" s="6" customFormat="true" ht="14.25" hidden="false" customHeight="false" outlineLevel="0" collapsed="false">
      <c r="A1211" s="657"/>
      <c r="B1211" s="3"/>
      <c r="C1211" s="3"/>
      <c r="D1211" s="3"/>
      <c r="E1211" s="71"/>
      <c r="F1211" s="71"/>
      <c r="G1211" s="123"/>
      <c r="H1211" s="658"/>
      <c r="I1211" s="123"/>
      <c r="J1211" s="123"/>
      <c r="K1211" s="116"/>
      <c r="L1211" s="659"/>
    </row>
    <row r="1212" s="6" customFormat="true" ht="14.25" hidden="false" customHeight="false" outlineLevel="0" collapsed="false">
      <c r="A1212" s="657"/>
      <c r="B1212" s="3"/>
      <c r="C1212" s="3"/>
      <c r="D1212" s="3"/>
      <c r="E1212" s="71"/>
      <c r="F1212" s="71"/>
      <c r="G1212" s="123"/>
      <c r="H1212" s="658"/>
      <c r="I1212" s="123"/>
      <c r="J1212" s="123"/>
      <c r="K1212" s="116"/>
      <c r="L1212" s="659"/>
    </row>
    <row r="1213" s="6" customFormat="true" ht="14.25" hidden="false" customHeight="false" outlineLevel="0" collapsed="false">
      <c r="A1213" s="657"/>
      <c r="B1213" s="3"/>
      <c r="C1213" s="3"/>
      <c r="D1213" s="3"/>
      <c r="E1213" s="71"/>
      <c r="F1213" s="71"/>
      <c r="G1213" s="123"/>
      <c r="H1213" s="658"/>
      <c r="I1213" s="123"/>
      <c r="J1213" s="123"/>
      <c r="K1213" s="116"/>
      <c r="L1213" s="659"/>
    </row>
    <row r="1214" s="6" customFormat="true" ht="14.25" hidden="false" customHeight="false" outlineLevel="0" collapsed="false">
      <c r="A1214" s="657"/>
      <c r="B1214" s="3"/>
      <c r="C1214" s="3"/>
      <c r="D1214" s="3"/>
      <c r="E1214" s="71"/>
      <c r="F1214" s="71"/>
      <c r="G1214" s="123"/>
      <c r="H1214" s="658"/>
      <c r="I1214" s="123"/>
      <c r="J1214" s="123"/>
      <c r="K1214" s="116"/>
      <c r="L1214" s="659"/>
    </row>
    <row r="1215" s="6" customFormat="true" ht="14.25" hidden="false" customHeight="false" outlineLevel="0" collapsed="false">
      <c r="A1215" s="657"/>
      <c r="B1215" s="3"/>
      <c r="C1215" s="3"/>
      <c r="D1215" s="3"/>
      <c r="E1215" s="71"/>
      <c r="F1215" s="71"/>
      <c r="G1215" s="123"/>
      <c r="H1215" s="658"/>
      <c r="I1215" s="123"/>
      <c r="J1215" s="123"/>
      <c r="K1215" s="116"/>
      <c r="L1215" s="659"/>
    </row>
    <row r="1216" s="6" customFormat="true" ht="14.25" hidden="false" customHeight="false" outlineLevel="0" collapsed="false">
      <c r="A1216" s="657"/>
      <c r="B1216" s="3"/>
      <c r="C1216" s="3"/>
      <c r="D1216" s="3"/>
      <c r="E1216" s="71"/>
      <c r="F1216" s="71"/>
      <c r="G1216" s="123"/>
      <c r="H1216" s="658"/>
      <c r="I1216" s="123"/>
      <c r="J1216" s="123"/>
      <c r="K1216" s="116"/>
      <c r="L1216" s="659"/>
    </row>
    <row r="1217" s="6" customFormat="true" ht="14.25" hidden="false" customHeight="false" outlineLevel="0" collapsed="false">
      <c r="A1217" s="657"/>
      <c r="B1217" s="3"/>
      <c r="C1217" s="3"/>
      <c r="D1217" s="3"/>
      <c r="E1217" s="71"/>
      <c r="F1217" s="71"/>
      <c r="G1217" s="123"/>
      <c r="H1217" s="658"/>
      <c r="I1217" s="123"/>
      <c r="J1217" s="123"/>
      <c r="K1217" s="116"/>
      <c r="L1217" s="659"/>
    </row>
    <row r="1218" s="6" customFormat="true" ht="14.25" hidden="false" customHeight="false" outlineLevel="0" collapsed="false">
      <c r="A1218" s="657"/>
      <c r="B1218" s="3"/>
      <c r="C1218" s="3"/>
      <c r="D1218" s="3"/>
      <c r="E1218" s="71"/>
      <c r="F1218" s="71"/>
      <c r="G1218" s="123"/>
      <c r="H1218" s="658"/>
      <c r="I1218" s="123"/>
      <c r="J1218" s="123"/>
      <c r="K1218" s="116"/>
      <c r="L1218" s="659"/>
    </row>
    <row r="1219" s="6" customFormat="true" ht="14.25" hidden="false" customHeight="false" outlineLevel="0" collapsed="false">
      <c r="A1219" s="657"/>
      <c r="B1219" s="3"/>
      <c r="C1219" s="3"/>
      <c r="D1219" s="3"/>
      <c r="E1219" s="71"/>
      <c r="F1219" s="71"/>
      <c r="G1219" s="123"/>
      <c r="H1219" s="658"/>
      <c r="I1219" s="123"/>
      <c r="J1219" s="123"/>
      <c r="K1219" s="116"/>
      <c r="L1219" s="659"/>
    </row>
    <row r="1220" s="6" customFormat="true" ht="14.25" hidden="false" customHeight="false" outlineLevel="0" collapsed="false">
      <c r="A1220" s="657"/>
      <c r="B1220" s="3"/>
      <c r="C1220" s="3"/>
      <c r="D1220" s="3"/>
      <c r="E1220" s="71"/>
      <c r="F1220" s="71"/>
      <c r="G1220" s="123"/>
      <c r="H1220" s="658"/>
      <c r="I1220" s="123"/>
      <c r="J1220" s="123"/>
      <c r="K1220" s="116"/>
      <c r="L1220" s="659"/>
    </row>
    <row r="1221" s="6" customFormat="true" ht="14.25" hidden="false" customHeight="false" outlineLevel="0" collapsed="false">
      <c r="A1221" s="657"/>
      <c r="B1221" s="3"/>
      <c r="C1221" s="3"/>
      <c r="D1221" s="3"/>
      <c r="E1221" s="71"/>
      <c r="F1221" s="71"/>
      <c r="G1221" s="123"/>
      <c r="H1221" s="658"/>
      <c r="I1221" s="123"/>
      <c r="J1221" s="123"/>
      <c r="K1221" s="116"/>
      <c r="L1221" s="659"/>
    </row>
    <row r="1222" s="6" customFormat="true" ht="14.25" hidden="false" customHeight="false" outlineLevel="0" collapsed="false">
      <c r="A1222" s="657"/>
      <c r="B1222" s="3"/>
      <c r="C1222" s="3"/>
      <c r="D1222" s="3"/>
      <c r="E1222" s="71"/>
      <c r="F1222" s="71"/>
      <c r="G1222" s="123"/>
      <c r="H1222" s="658"/>
      <c r="I1222" s="123"/>
      <c r="J1222" s="123"/>
      <c r="K1222" s="116"/>
      <c r="L1222" s="659"/>
    </row>
    <row r="1223" s="6" customFormat="true" ht="14.25" hidden="false" customHeight="false" outlineLevel="0" collapsed="false">
      <c r="A1223" s="657"/>
      <c r="B1223" s="3"/>
      <c r="C1223" s="3"/>
      <c r="D1223" s="3"/>
      <c r="E1223" s="71"/>
      <c r="F1223" s="71"/>
      <c r="G1223" s="123"/>
      <c r="H1223" s="658"/>
      <c r="I1223" s="123"/>
      <c r="J1223" s="123"/>
      <c r="K1223" s="116"/>
      <c r="L1223" s="659"/>
    </row>
    <row r="1224" s="6" customFormat="true" ht="14.25" hidden="false" customHeight="false" outlineLevel="0" collapsed="false">
      <c r="A1224" s="657"/>
      <c r="B1224" s="3"/>
      <c r="C1224" s="3"/>
      <c r="D1224" s="3"/>
      <c r="E1224" s="71"/>
      <c r="F1224" s="71"/>
      <c r="G1224" s="123"/>
      <c r="H1224" s="658"/>
      <c r="I1224" s="123"/>
      <c r="J1224" s="123"/>
      <c r="K1224" s="116"/>
      <c r="L1224" s="659"/>
    </row>
    <row r="1225" s="6" customFormat="true" ht="14.25" hidden="false" customHeight="false" outlineLevel="0" collapsed="false">
      <c r="A1225" s="657"/>
      <c r="B1225" s="3"/>
      <c r="C1225" s="3"/>
      <c r="D1225" s="3"/>
      <c r="E1225" s="71"/>
      <c r="F1225" s="71"/>
      <c r="G1225" s="123"/>
      <c r="H1225" s="658"/>
      <c r="I1225" s="123"/>
      <c r="J1225" s="123"/>
      <c r="K1225" s="116"/>
      <c r="L1225" s="659"/>
    </row>
    <row r="1226" s="6" customFormat="true" ht="14.25" hidden="false" customHeight="false" outlineLevel="0" collapsed="false">
      <c r="A1226" s="657"/>
      <c r="B1226" s="3"/>
      <c r="C1226" s="3"/>
      <c r="D1226" s="3"/>
      <c r="E1226" s="71"/>
      <c r="F1226" s="71"/>
      <c r="G1226" s="123"/>
      <c r="H1226" s="658"/>
      <c r="I1226" s="123"/>
      <c r="J1226" s="123"/>
      <c r="K1226" s="116"/>
      <c r="L1226" s="659"/>
    </row>
    <row r="1227" s="6" customFormat="true" ht="14.25" hidden="false" customHeight="false" outlineLevel="0" collapsed="false">
      <c r="A1227" s="657"/>
      <c r="B1227" s="3"/>
      <c r="C1227" s="3"/>
      <c r="D1227" s="3"/>
      <c r="E1227" s="71"/>
      <c r="F1227" s="71"/>
      <c r="G1227" s="123"/>
      <c r="H1227" s="658"/>
      <c r="I1227" s="123"/>
      <c r="J1227" s="123"/>
      <c r="K1227" s="116"/>
      <c r="L1227" s="659"/>
    </row>
    <row r="1228" s="6" customFormat="true" ht="14.25" hidden="false" customHeight="false" outlineLevel="0" collapsed="false">
      <c r="A1228" s="657"/>
      <c r="B1228" s="3"/>
      <c r="C1228" s="3"/>
      <c r="D1228" s="3"/>
      <c r="E1228" s="71"/>
      <c r="F1228" s="71"/>
      <c r="G1228" s="123"/>
      <c r="H1228" s="658"/>
      <c r="I1228" s="123"/>
      <c r="J1228" s="123"/>
      <c r="K1228" s="116"/>
      <c r="L1228" s="659"/>
    </row>
    <row r="1229" s="6" customFormat="true" ht="14.25" hidden="false" customHeight="false" outlineLevel="0" collapsed="false">
      <c r="A1229" s="657"/>
      <c r="B1229" s="3"/>
      <c r="C1229" s="3"/>
      <c r="D1229" s="3"/>
      <c r="E1229" s="71"/>
      <c r="F1229" s="71"/>
      <c r="G1229" s="123"/>
      <c r="H1229" s="658"/>
      <c r="I1229" s="123"/>
      <c r="J1229" s="123"/>
      <c r="K1229" s="116"/>
      <c r="L1229" s="659"/>
    </row>
    <row r="1230" s="6" customFormat="true" ht="14.25" hidden="false" customHeight="false" outlineLevel="0" collapsed="false">
      <c r="A1230" s="657"/>
      <c r="B1230" s="3"/>
      <c r="C1230" s="3"/>
      <c r="D1230" s="3"/>
      <c r="E1230" s="71"/>
      <c r="F1230" s="71"/>
      <c r="G1230" s="123"/>
      <c r="H1230" s="658"/>
      <c r="I1230" s="123"/>
      <c r="J1230" s="123"/>
      <c r="K1230" s="116"/>
      <c r="L1230" s="659"/>
    </row>
    <row r="1231" s="6" customFormat="true" ht="14.25" hidden="false" customHeight="false" outlineLevel="0" collapsed="false">
      <c r="A1231" s="657"/>
      <c r="B1231" s="3"/>
      <c r="C1231" s="3"/>
      <c r="D1231" s="3"/>
      <c r="E1231" s="71"/>
      <c r="F1231" s="71"/>
      <c r="G1231" s="123"/>
      <c r="H1231" s="658"/>
      <c r="I1231" s="123"/>
      <c r="J1231" s="123"/>
      <c r="K1231" s="116"/>
      <c r="L1231" s="659"/>
    </row>
    <row r="1232" s="6" customFormat="true" ht="14.25" hidden="false" customHeight="false" outlineLevel="0" collapsed="false">
      <c r="A1232" s="657"/>
      <c r="B1232" s="3"/>
      <c r="C1232" s="3"/>
      <c r="D1232" s="3"/>
      <c r="E1232" s="71"/>
      <c r="F1232" s="71"/>
      <c r="G1232" s="123"/>
      <c r="H1232" s="658"/>
      <c r="I1232" s="123"/>
      <c r="J1232" s="123"/>
      <c r="K1232" s="116"/>
      <c r="L1232" s="659"/>
    </row>
    <row r="1233" s="6" customFormat="true" ht="14.25" hidden="false" customHeight="false" outlineLevel="0" collapsed="false">
      <c r="A1233" s="657"/>
      <c r="B1233" s="3"/>
      <c r="C1233" s="3"/>
      <c r="D1233" s="3"/>
      <c r="E1233" s="71"/>
      <c r="F1233" s="71"/>
      <c r="G1233" s="123"/>
      <c r="H1233" s="658"/>
      <c r="I1233" s="123"/>
      <c r="J1233" s="123"/>
      <c r="K1233" s="116"/>
      <c r="L1233" s="659"/>
    </row>
    <row r="1234" s="6" customFormat="true" ht="14.25" hidden="false" customHeight="false" outlineLevel="0" collapsed="false">
      <c r="A1234" s="657"/>
      <c r="B1234" s="3"/>
      <c r="C1234" s="3"/>
      <c r="D1234" s="3"/>
      <c r="E1234" s="71"/>
      <c r="F1234" s="71"/>
      <c r="G1234" s="123"/>
      <c r="H1234" s="658"/>
      <c r="I1234" s="123"/>
      <c r="J1234" s="123"/>
      <c r="K1234" s="116"/>
      <c r="L1234" s="659"/>
    </row>
    <row r="1235" s="6" customFormat="true" ht="14.25" hidden="false" customHeight="false" outlineLevel="0" collapsed="false">
      <c r="A1235" s="657"/>
      <c r="B1235" s="3"/>
      <c r="C1235" s="3"/>
      <c r="D1235" s="3"/>
      <c r="E1235" s="71"/>
      <c r="F1235" s="71"/>
      <c r="G1235" s="123"/>
      <c r="H1235" s="658"/>
      <c r="I1235" s="123"/>
      <c r="J1235" s="123"/>
      <c r="K1235" s="116"/>
      <c r="L1235" s="659"/>
    </row>
    <row r="1236" s="6" customFormat="true" ht="14.25" hidden="false" customHeight="false" outlineLevel="0" collapsed="false">
      <c r="A1236" s="657"/>
      <c r="B1236" s="3"/>
      <c r="C1236" s="3"/>
      <c r="D1236" s="3"/>
      <c r="E1236" s="71"/>
      <c r="F1236" s="71"/>
      <c r="G1236" s="123"/>
      <c r="H1236" s="658"/>
      <c r="I1236" s="123"/>
      <c r="J1236" s="123"/>
      <c r="K1236" s="116"/>
      <c r="L1236" s="659"/>
    </row>
    <row r="1237" s="6" customFormat="true" ht="14.25" hidden="false" customHeight="false" outlineLevel="0" collapsed="false">
      <c r="A1237" s="657"/>
      <c r="B1237" s="3"/>
      <c r="C1237" s="3"/>
      <c r="D1237" s="3"/>
      <c r="E1237" s="71"/>
      <c r="F1237" s="71"/>
      <c r="G1237" s="123"/>
      <c r="H1237" s="658"/>
      <c r="I1237" s="123"/>
      <c r="J1237" s="123"/>
      <c r="K1237" s="116"/>
      <c r="L1237" s="659"/>
    </row>
    <row r="1238" s="6" customFormat="true" ht="14.25" hidden="false" customHeight="false" outlineLevel="0" collapsed="false">
      <c r="A1238" s="657"/>
      <c r="B1238" s="3"/>
      <c r="C1238" s="3"/>
      <c r="D1238" s="3"/>
      <c r="E1238" s="71"/>
      <c r="F1238" s="71"/>
      <c r="G1238" s="123"/>
      <c r="H1238" s="658"/>
      <c r="I1238" s="123"/>
      <c r="J1238" s="123"/>
      <c r="K1238" s="116"/>
      <c r="L1238" s="659"/>
    </row>
    <row r="1239" s="6" customFormat="true" ht="14.25" hidden="false" customHeight="false" outlineLevel="0" collapsed="false">
      <c r="A1239" s="657"/>
      <c r="B1239" s="3"/>
      <c r="C1239" s="3"/>
      <c r="D1239" s="3"/>
      <c r="E1239" s="71"/>
      <c r="F1239" s="71"/>
      <c r="G1239" s="123"/>
      <c r="H1239" s="658"/>
      <c r="I1239" s="123"/>
      <c r="J1239" s="123"/>
      <c r="K1239" s="116"/>
      <c r="L1239" s="659"/>
    </row>
    <row r="1240" s="6" customFormat="true" ht="14.25" hidden="false" customHeight="false" outlineLevel="0" collapsed="false">
      <c r="A1240" s="657"/>
      <c r="B1240" s="3"/>
      <c r="C1240" s="3"/>
      <c r="D1240" s="3"/>
      <c r="E1240" s="71"/>
      <c r="F1240" s="71"/>
      <c r="G1240" s="123"/>
      <c r="H1240" s="658"/>
      <c r="I1240" s="123"/>
      <c r="J1240" s="123"/>
      <c r="K1240" s="116"/>
      <c r="L1240" s="659"/>
    </row>
    <row r="1241" s="6" customFormat="true" ht="14.25" hidden="false" customHeight="false" outlineLevel="0" collapsed="false">
      <c r="A1241" s="657"/>
      <c r="B1241" s="3"/>
      <c r="C1241" s="3"/>
      <c r="D1241" s="3"/>
      <c r="E1241" s="71"/>
      <c r="F1241" s="71"/>
      <c r="G1241" s="123"/>
      <c r="H1241" s="658"/>
      <c r="I1241" s="123"/>
      <c r="J1241" s="123"/>
      <c r="K1241" s="116"/>
      <c r="L1241" s="659"/>
    </row>
    <row r="1242" s="6" customFormat="true" ht="14.25" hidden="false" customHeight="false" outlineLevel="0" collapsed="false">
      <c r="A1242" s="657"/>
      <c r="B1242" s="3"/>
      <c r="C1242" s="3"/>
      <c r="D1242" s="3"/>
      <c r="E1242" s="71"/>
      <c r="F1242" s="71"/>
      <c r="G1242" s="123"/>
      <c r="H1242" s="658"/>
      <c r="I1242" s="123"/>
      <c r="J1242" s="123"/>
      <c r="K1242" s="116"/>
      <c r="L1242" s="659"/>
    </row>
    <row r="1243" s="6" customFormat="true" ht="14.25" hidden="false" customHeight="false" outlineLevel="0" collapsed="false">
      <c r="A1243" s="657"/>
      <c r="B1243" s="3"/>
      <c r="C1243" s="3"/>
      <c r="D1243" s="3"/>
      <c r="E1243" s="71"/>
      <c r="F1243" s="71"/>
      <c r="G1243" s="123"/>
      <c r="H1243" s="658"/>
      <c r="I1243" s="123"/>
      <c r="J1243" s="123"/>
      <c r="K1243" s="116"/>
      <c r="L1243" s="659"/>
    </row>
    <row r="1244" s="6" customFormat="true" ht="14.25" hidden="false" customHeight="false" outlineLevel="0" collapsed="false">
      <c r="A1244" s="657"/>
      <c r="B1244" s="3"/>
      <c r="C1244" s="3"/>
      <c r="D1244" s="3"/>
      <c r="E1244" s="71"/>
      <c r="F1244" s="71"/>
      <c r="G1244" s="123"/>
      <c r="H1244" s="658"/>
      <c r="I1244" s="123"/>
      <c r="J1244" s="123"/>
      <c r="K1244" s="116"/>
      <c r="L1244" s="659"/>
    </row>
    <row r="1245" s="6" customFormat="true" ht="14.25" hidden="false" customHeight="false" outlineLevel="0" collapsed="false">
      <c r="A1245" s="657"/>
      <c r="B1245" s="3"/>
      <c r="C1245" s="3"/>
      <c r="D1245" s="3"/>
      <c r="E1245" s="71"/>
      <c r="F1245" s="71"/>
      <c r="G1245" s="123"/>
      <c r="H1245" s="658"/>
      <c r="I1245" s="123"/>
      <c r="J1245" s="123"/>
      <c r="K1245" s="116"/>
      <c r="L1245" s="659"/>
    </row>
    <row r="1246" s="6" customFormat="true" ht="14.25" hidden="false" customHeight="false" outlineLevel="0" collapsed="false">
      <c r="A1246" s="657"/>
      <c r="B1246" s="3"/>
      <c r="C1246" s="3"/>
      <c r="D1246" s="3"/>
      <c r="E1246" s="71"/>
      <c r="F1246" s="71"/>
      <c r="G1246" s="123"/>
      <c r="H1246" s="658"/>
      <c r="I1246" s="123"/>
      <c r="J1246" s="123"/>
      <c r="K1246" s="116"/>
      <c r="L1246" s="659"/>
    </row>
    <row r="1247" s="6" customFormat="true" ht="14.25" hidden="false" customHeight="false" outlineLevel="0" collapsed="false">
      <c r="A1247" s="657"/>
      <c r="B1247" s="3"/>
      <c r="C1247" s="3"/>
      <c r="D1247" s="3"/>
      <c r="E1247" s="71"/>
      <c r="F1247" s="71"/>
      <c r="G1247" s="123"/>
      <c r="H1247" s="658"/>
      <c r="I1247" s="123"/>
      <c r="J1247" s="123"/>
      <c r="K1247" s="116"/>
      <c r="L1247" s="659"/>
    </row>
    <row r="1248" s="6" customFormat="true" ht="14.25" hidden="false" customHeight="false" outlineLevel="0" collapsed="false">
      <c r="A1248" s="657"/>
      <c r="B1248" s="3"/>
      <c r="C1248" s="3"/>
      <c r="D1248" s="3"/>
      <c r="E1248" s="71"/>
      <c r="F1248" s="71"/>
      <c r="G1248" s="123"/>
      <c r="H1248" s="658"/>
      <c r="I1248" s="123"/>
      <c r="J1248" s="123"/>
      <c r="K1248" s="116"/>
      <c r="L1248" s="659"/>
    </row>
    <row r="1249" s="6" customFormat="true" ht="14.25" hidden="false" customHeight="false" outlineLevel="0" collapsed="false">
      <c r="A1249" s="657"/>
      <c r="B1249" s="3"/>
      <c r="C1249" s="3"/>
      <c r="D1249" s="3"/>
      <c r="E1249" s="71"/>
      <c r="F1249" s="71"/>
      <c r="G1249" s="123"/>
      <c r="H1249" s="658"/>
      <c r="I1249" s="123"/>
      <c r="J1249" s="123"/>
      <c r="K1249" s="116"/>
      <c r="L1249" s="659"/>
    </row>
    <row r="1250" s="6" customFormat="true" ht="14.25" hidden="false" customHeight="false" outlineLevel="0" collapsed="false">
      <c r="A1250" s="657"/>
      <c r="B1250" s="3"/>
      <c r="C1250" s="3"/>
      <c r="D1250" s="3"/>
      <c r="E1250" s="71"/>
      <c r="F1250" s="71"/>
      <c r="G1250" s="123"/>
      <c r="H1250" s="658"/>
      <c r="I1250" s="123"/>
      <c r="J1250" s="123"/>
      <c r="K1250" s="116"/>
      <c r="L1250" s="659"/>
    </row>
    <row r="1251" s="6" customFormat="true" ht="14.25" hidden="false" customHeight="false" outlineLevel="0" collapsed="false">
      <c r="A1251" s="657"/>
      <c r="B1251" s="3"/>
      <c r="C1251" s="3"/>
      <c r="D1251" s="3"/>
      <c r="E1251" s="71"/>
      <c r="F1251" s="71"/>
      <c r="G1251" s="123"/>
      <c r="H1251" s="658"/>
      <c r="I1251" s="123"/>
      <c r="J1251" s="123"/>
      <c r="K1251" s="116"/>
      <c r="L1251" s="659"/>
    </row>
  </sheetData>
  <mergeCells count="39">
    <mergeCell ref="A1:B2"/>
    <mergeCell ref="A175:D175"/>
    <mergeCell ref="A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A191:D191"/>
    <mergeCell ref="B192:D192"/>
    <mergeCell ref="B193:D193"/>
    <mergeCell ref="B194:D194"/>
    <mergeCell ref="B195:D195"/>
    <mergeCell ref="B196:D196"/>
    <mergeCell ref="B197:D197"/>
    <mergeCell ref="B198:D198"/>
    <mergeCell ref="B199:D199"/>
    <mergeCell ref="B200:D200"/>
    <mergeCell ref="A203:N206"/>
    <mergeCell ref="A207:D207"/>
    <mergeCell ref="A208:D208"/>
    <mergeCell ref="A209:D209"/>
    <mergeCell ref="A210:D210"/>
    <mergeCell ref="A211:D211"/>
    <mergeCell ref="A212:D212"/>
    <mergeCell ref="A213:D213"/>
    <mergeCell ref="A242:D242"/>
    <mergeCell ref="A246:D246"/>
    <mergeCell ref="A248:D248"/>
    <mergeCell ref="A249:D249"/>
    <mergeCell ref="A250:D250"/>
    <mergeCell ref="A251:D251"/>
  </mergeCells>
  <printOptions headings="false" gridLines="true" gridLinesSet="true" horizontalCentered="true" verticalCentered="true"/>
  <pageMargins left="0.39375" right="0.196527777777778" top="0.511805555555556" bottom="0.590972222222222"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LDruckdatum: &amp;D&amp;CErläuterungen Hafen Seite &amp;P&amp;Rerstellt von:
Werkleitung</oddFooter>
  </headerFooter>
  <rowBreaks count="7" manualBreakCount="7">
    <brk id="44" man="true" max="16383" min="0"/>
    <brk id="78" man="true" max="16383" min="0"/>
    <brk id="117" man="true" max="16383" min="0"/>
    <brk id="144" man="true" max="16383" min="0"/>
    <brk id="174" man="true" max="16383" min="0"/>
    <brk id="201" man="true" max="16383" min="0"/>
    <brk id="2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114"/>
  <sheetViews>
    <sheetView showFormulas="false" showGridLines="true" showRowColHeaders="true" showZeros="true" rightToLeft="false" tabSelected="false" showOutlineSymbols="true" defaultGridColor="true" view="normal" topLeftCell="A220" colorId="64" zoomScale="90" zoomScaleNormal="90" zoomScalePageLayoutView="40" workbookViewId="0">
      <selection pane="topLeft" activeCell="F150" activeCellId="0" sqref="F150"/>
    </sheetView>
  </sheetViews>
  <sheetFormatPr defaultColWidth="11.0546875" defaultRowHeight="14.25" zeroHeight="false" outlineLevelRow="0" outlineLevelCol="0"/>
  <cols>
    <col collapsed="false" customWidth="true" hidden="false" outlineLevel="0" max="1" min="1" style="426" width="7.28"/>
    <col collapsed="false" customWidth="true" hidden="false" outlineLevel="0" max="2" min="2" style="26" width="75.85"/>
    <col collapsed="false" customWidth="false" hidden="true" outlineLevel="0" max="4" min="3" style="26" width="11.05"/>
    <col collapsed="false" customWidth="true" hidden="false" outlineLevel="0" max="6" min="5" style="660" width="13.7"/>
    <col collapsed="false" customWidth="false" hidden="true" outlineLevel="0" max="7" min="7" style="660" width="11.05"/>
    <col collapsed="false" customWidth="true" hidden="false" outlineLevel="0" max="8" min="8" style="660" width="13.7"/>
    <col collapsed="false" customWidth="true" hidden="true" outlineLevel="0" max="9" min="9" style="661" width="11.42"/>
    <col collapsed="false" customWidth="true" hidden="true" outlineLevel="0" max="10" min="10" style="71" width="11.42"/>
    <col collapsed="false" customWidth="true" hidden="true" outlineLevel="0" max="11" min="11" style="662" width="11.42"/>
    <col collapsed="false" customWidth="true" hidden="true" outlineLevel="0" max="13" min="12" style="0" width="11.42"/>
    <col collapsed="false" customWidth="true" hidden="true" outlineLevel="0" max="14" min="14" style="0" width="12.99"/>
  </cols>
  <sheetData>
    <row r="1" s="664" customFormat="true" ht="75" hidden="false" customHeight="false" outlineLevel="0" collapsed="false">
      <c r="A1" s="663" t="s">
        <v>644</v>
      </c>
      <c r="B1" s="663"/>
      <c r="C1" s="433" t="s">
        <v>323</v>
      </c>
      <c r="D1" s="434" t="s">
        <v>645</v>
      </c>
      <c r="E1" s="436" t="s">
        <v>325</v>
      </c>
      <c r="F1" s="436" t="s">
        <v>326</v>
      </c>
      <c r="G1" s="437" t="s">
        <v>327</v>
      </c>
      <c r="H1" s="438" t="s">
        <v>328</v>
      </c>
      <c r="I1" s="603" t="s">
        <v>329</v>
      </c>
      <c r="J1" s="437" t="s">
        <v>330</v>
      </c>
      <c r="K1" s="437" t="s">
        <v>331</v>
      </c>
      <c r="L1" s="437" t="s">
        <v>531</v>
      </c>
    </row>
    <row r="2" s="667" customFormat="true" ht="15" hidden="false" customHeight="false" outlineLevel="0" collapsed="false">
      <c r="A2" s="663"/>
      <c r="B2" s="663"/>
      <c r="C2" s="603" t="s">
        <v>27</v>
      </c>
      <c r="D2" s="603" t="s">
        <v>27</v>
      </c>
      <c r="E2" s="603" t="s">
        <v>27</v>
      </c>
      <c r="F2" s="603" t="s">
        <v>27</v>
      </c>
      <c r="G2" s="603"/>
      <c r="H2" s="603"/>
      <c r="I2" s="603" t="s">
        <v>27</v>
      </c>
      <c r="J2" s="603" t="s">
        <v>27</v>
      </c>
      <c r="K2" s="665"/>
      <c r="L2" s="666"/>
    </row>
    <row r="3" s="499" customFormat="true" ht="15" hidden="false" customHeight="false" outlineLevel="0" collapsed="false">
      <c r="A3" s="449" t="s">
        <v>59</v>
      </c>
      <c r="B3" s="450" t="s">
        <v>60</v>
      </c>
      <c r="C3" s="451" t="n">
        <f aca="false">SUM(C5:C53)</f>
        <v>0</v>
      </c>
      <c r="D3" s="451" t="n">
        <f aca="false">SUM(D5:D53)</f>
        <v>0</v>
      </c>
      <c r="E3" s="451" t="n">
        <f aca="false">SUM(E4:E53)</f>
        <v>154800</v>
      </c>
      <c r="F3" s="452" t="n">
        <f aca="false">SUM(F4:F53)</f>
        <v>208500</v>
      </c>
      <c r="G3" s="452" t="n">
        <f aca="false">SUM(G4:G53)</f>
        <v>205871.49</v>
      </c>
      <c r="H3" s="452" t="n">
        <f aca="false">SUM(H4:H53)</f>
        <v>188454.17</v>
      </c>
      <c r="I3" s="451" t="n">
        <f aca="false">SUM(I5:I53)</f>
        <v>207000</v>
      </c>
      <c r="J3" s="451" t="n">
        <f aca="false">SUM(J5:J53)</f>
        <v>296720.49</v>
      </c>
      <c r="K3" s="451" t="n">
        <f aca="false">SUM(K5:K53)</f>
        <v>215615.28</v>
      </c>
      <c r="L3" s="668" t="s">
        <v>646</v>
      </c>
    </row>
    <row r="4" s="499" customFormat="true" ht="15" hidden="true" customHeight="false" outlineLevel="0" collapsed="false">
      <c r="A4" s="669" t="s">
        <v>647</v>
      </c>
      <c r="B4" s="670" t="s">
        <v>648</v>
      </c>
      <c r="C4" s="459"/>
      <c r="D4" s="459"/>
      <c r="E4" s="457" t="n">
        <v>0</v>
      </c>
      <c r="F4" s="458" t="n">
        <v>0</v>
      </c>
      <c r="G4" s="458"/>
      <c r="H4" s="458"/>
      <c r="I4" s="451"/>
      <c r="J4" s="451"/>
      <c r="K4" s="451"/>
      <c r="L4" s="668"/>
    </row>
    <row r="5" s="453" customFormat="true" ht="14.25" hidden="true" customHeight="false" outlineLevel="0" collapsed="false">
      <c r="A5" s="454" t="n">
        <v>42147</v>
      </c>
      <c r="B5" s="455" t="s">
        <v>649</v>
      </c>
      <c r="C5" s="480"/>
      <c r="D5" s="480"/>
      <c r="E5" s="457" t="n">
        <v>0</v>
      </c>
      <c r="F5" s="671" t="n">
        <v>0</v>
      </c>
      <c r="G5" s="671" t="n">
        <v>7410</v>
      </c>
      <c r="H5" s="671"/>
      <c r="I5" s="672" t="n">
        <v>207000</v>
      </c>
      <c r="J5" s="456" t="n">
        <v>8420</v>
      </c>
      <c r="K5" s="456" t="n">
        <v>0</v>
      </c>
      <c r="L5" s="668"/>
    </row>
    <row r="6" s="453" customFormat="true" ht="14.25" hidden="true" customHeight="false" outlineLevel="0" collapsed="false">
      <c r="A6" s="454" t="n">
        <v>42148</v>
      </c>
      <c r="B6" s="455" t="s">
        <v>650</v>
      </c>
      <c r="C6" s="480"/>
      <c r="D6" s="480"/>
      <c r="E6" s="457" t="n">
        <v>0</v>
      </c>
      <c r="F6" s="671" t="n">
        <v>0</v>
      </c>
      <c r="G6" s="671" t="n">
        <v>900</v>
      </c>
      <c r="H6" s="671"/>
      <c r="I6" s="672"/>
      <c r="J6" s="456" t="n">
        <v>1100</v>
      </c>
      <c r="K6" s="456" t="n">
        <v>0</v>
      </c>
      <c r="L6" s="668"/>
    </row>
    <row r="7" s="453" customFormat="true" ht="14.25" hidden="true" customHeight="false" outlineLevel="0" collapsed="false">
      <c r="A7" s="454" t="n">
        <v>43010</v>
      </c>
      <c r="B7" s="673" t="s">
        <v>651</v>
      </c>
      <c r="C7" s="480"/>
      <c r="D7" s="480"/>
      <c r="E7" s="457" t="n">
        <v>0</v>
      </c>
      <c r="F7" s="671"/>
      <c r="G7" s="671"/>
      <c r="H7" s="671"/>
      <c r="I7" s="672"/>
      <c r="J7" s="456"/>
      <c r="K7" s="456"/>
      <c r="L7" s="668"/>
    </row>
    <row r="8" s="453" customFormat="true" ht="14.25" hidden="true" customHeight="false" outlineLevel="0" collapsed="false">
      <c r="A8" s="454" t="n">
        <v>43020</v>
      </c>
      <c r="B8" s="673" t="s">
        <v>652</v>
      </c>
      <c r="C8" s="480"/>
      <c r="D8" s="480"/>
      <c r="E8" s="457" t="n">
        <v>0</v>
      </c>
      <c r="F8" s="671"/>
      <c r="G8" s="671"/>
      <c r="H8" s="671"/>
      <c r="I8" s="672"/>
      <c r="J8" s="456"/>
      <c r="K8" s="456"/>
      <c r="L8" s="668"/>
    </row>
    <row r="9" s="453" customFormat="true" ht="14.25" hidden="false" customHeight="false" outlineLevel="0" collapsed="false">
      <c r="A9" s="454" t="n">
        <v>44179</v>
      </c>
      <c r="B9" s="455" t="s">
        <v>352</v>
      </c>
      <c r="C9" s="480"/>
      <c r="D9" s="480"/>
      <c r="E9" s="457" t="n">
        <f aca="false">4000</f>
        <v>4000</v>
      </c>
      <c r="F9" s="458" t="n">
        <v>3800</v>
      </c>
      <c r="G9" s="458" t="n">
        <v>1406.5</v>
      </c>
      <c r="H9" s="458" t="n">
        <v>6501.59</v>
      </c>
      <c r="I9" s="619"/>
      <c r="J9" s="456" t="n">
        <v>97.35</v>
      </c>
      <c r="K9" s="456" t="n">
        <v>0</v>
      </c>
      <c r="L9" s="668"/>
    </row>
    <row r="10" s="453" customFormat="true" ht="14.25" hidden="false" customHeight="false" outlineLevel="0" collapsed="false">
      <c r="A10" s="454" t="n">
        <v>45000</v>
      </c>
      <c r="B10" s="455" t="s">
        <v>653</v>
      </c>
      <c r="C10" s="480"/>
      <c r="D10" s="480"/>
      <c r="E10" s="457" t="n">
        <v>80000</v>
      </c>
      <c r="F10" s="458" t="n">
        <v>124000</v>
      </c>
      <c r="G10" s="458" t="n">
        <v>96363.44</v>
      </c>
      <c r="H10" s="458" t="n">
        <v>96570.27</v>
      </c>
      <c r="I10" s="619"/>
      <c r="J10" s="456" t="n">
        <v>150542.43</v>
      </c>
      <c r="K10" s="456" t="n">
        <v>138763.82</v>
      </c>
      <c r="L10" s="668"/>
      <c r="O10" s="453" t="n">
        <v>90000</v>
      </c>
    </row>
    <row r="11" s="453" customFormat="true" ht="14.25" hidden="false" customHeight="false" outlineLevel="0" collapsed="false">
      <c r="A11" s="454" t="n">
        <v>45001</v>
      </c>
      <c r="B11" s="455" t="s">
        <v>654</v>
      </c>
      <c r="C11" s="480"/>
      <c r="D11" s="480"/>
      <c r="E11" s="457" t="n">
        <f aca="false">2400</f>
        <v>2400</v>
      </c>
      <c r="F11" s="458" t="n">
        <v>2500</v>
      </c>
      <c r="G11" s="458" t="n">
        <v>2289.71</v>
      </c>
      <c r="H11" s="458" t="n">
        <v>2612.96</v>
      </c>
      <c r="I11" s="619"/>
      <c r="J11" s="456" t="n">
        <v>3252.67</v>
      </c>
      <c r="K11" s="456" t="n">
        <v>3160.67</v>
      </c>
      <c r="L11" s="668"/>
    </row>
    <row r="12" s="453" customFormat="true" ht="14.25" hidden="true" customHeight="false" outlineLevel="0" collapsed="false">
      <c r="A12" s="454" t="n">
        <v>45002</v>
      </c>
      <c r="B12" s="455" t="s">
        <v>655</v>
      </c>
      <c r="C12" s="480"/>
      <c r="D12" s="480"/>
      <c r="E12" s="457" t="n">
        <v>0</v>
      </c>
      <c r="F12" s="458" t="n">
        <v>0</v>
      </c>
      <c r="G12" s="458" t="n">
        <v>1790.19</v>
      </c>
      <c r="H12" s="458"/>
      <c r="I12" s="619"/>
      <c r="J12" s="456" t="n">
        <v>5191.89</v>
      </c>
      <c r="K12" s="456" t="n">
        <v>3404.66</v>
      </c>
      <c r="L12" s="668"/>
    </row>
    <row r="13" s="453" customFormat="true" ht="14.25" hidden="false" customHeight="false" outlineLevel="0" collapsed="false">
      <c r="A13" s="454" t="n">
        <v>45003</v>
      </c>
      <c r="B13" s="455" t="s">
        <v>656</v>
      </c>
      <c r="C13" s="480"/>
      <c r="D13" s="480"/>
      <c r="E13" s="457" t="n">
        <f aca="false">14900</f>
        <v>14900</v>
      </c>
      <c r="F13" s="458" t="n">
        <v>15100</v>
      </c>
      <c r="G13" s="458" t="n">
        <v>9899.03</v>
      </c>
      <c r="H13" s="458" t="n">
        <v>14634.13</v>
      </c>
      <c r="I13" s="619"/>
      <c r="J13" s="456" t="n">
        <v>13443.82</v>
      </c>
      <c r="K13" s="456" t="n">
        <v>9107.05</v>
      </c>
      <c r="L13" s="668"/>
    </row>
    <row r="14" s="453" customFormat="true" ht="14.25" hidden="false" customHeight="false" outlineLevel="0" collapsed="false">
      <c r="A14" s="454" t="n">
        <v>45004</v>
      </c>
      <c r="B14" s="455" t="s">
        <v>657</v>
      </c>
      <c r="C14" s="480"/>
      <c r="D14" s="480"/>
      <c r="E14" s="457" t="n">
        <v>17000</v>
      </c>
      <c r="F14" s="458" t="n">
        <v>25000</v>
      </c>
      <c r="G14" s="458" t="n">
        <v>24832.07</v>
      </c>
      <c r="H14" s="458" t="n">
        <v>25537.76</v>
      </c>
      <c r="I14" s="619"/>
      <c r="J14" s="456" t="n">
        <v>28481.65</v>
      </c>
      <c r="K14" s="456" t="n">
        <v>20978.96</v>
      </c>
      <c r="L14" s="668"/>
    </row>
    <row r="15" s="453" customFormat="true" ht="14.25" hidden="true" customHeight="false" outlineLevel="0" collapsed="false">
      <c r="A15" s="454" t="n">
        <v>45005</v>
      </c>
      <c r="B15" s="455" t="s">
        <v>658</v>
      </c>
      <c r="C15" s="480"/>
      <c r="D15" s="480"/>
      <c r="E15" s="457" t="n">
        <v>0</v>
      </c>
      <c r="F15" s="458" t="n">
        <v>0</v>
      </c>
      <c r="G15" s="458" t="n">
        <v>15202.25</v>
      </c>
      <c r="H15" s="458"/>
      <c r="I15" s="619"/>
      <c r="J15" s="456" t="n">
        <v>6605.6</v>
      </c>
      <c r="K15" s="456" t="n">
        <v>6904.71</v>
      </c>
      <c r="L15" s="668"/>
    </row>
    <row r="16" s="453" customFormat="true" ht="14.25" hidden="true" customHeight="false" outlineLevel="0" collapsed="false">
      <c r="A16" s="454" t="n">
        <v>45006</v>
      </c>
      <c r="B16" s="455" t="s">
        <v>659</v>
      </c>
      <c r="C16" s="480"/>
      <c r="D16" s="480"/>
      <c r="E16" s="457" t="n">
        <v>0</v>
      </c>
      <c r="F16" s="458" t="n">
        <v>0</v>
      </c>
      <c r="G16" s="458"/>
      <c r="H16" s="458"/>
      <c r="I16" s="619"/>
      <c r="J16" s="456" t="n">
        <v>11220.79</v>
      </c>
      <c r="K16" s="456" t="n">
        <v>7108.43</v>
      </c>
      <c r="L16" s="668"/>
    </row>
    <row r="17" s="453" customFormat="true" ht="14.25" hidden="true" customHeight="false" outlineLevel="0" collapsed="false">
      <c r="A17" s="454" t="n">
        <v>45008</v>
      </c>
      <c r="B17" s="455" t="s">
        <v>660</v>
      </c>
      <c r="C17" s="480"/>
      <c r="D17" s="480"/>
      <c r="E17" s="457" t="n">
        <v>0</v>
      </c>
      <c r="F17" s="458" t="n">
        <v>0</v>
      </c>
      <c r="G17" s="458" t="n">
        <v>3421.42</v>
      </c>
      <c r="H17" s="458"/>
      <c r="I17" s="619"/>
      <c r="J17" s="456" t="n">
        <v>9259.11</v>
      </c>
      <c r="K17" s="456" t="n">
        <v>4349.97</v>
      </c>
      <c r="L17" s="668"/>
    </row>
    <row r="18" s="453" customFormat="true" ht="14.25" hidden="true" customHeight="false" outlineLevel="0" collapsed="false">
      <c r="A18" s="454" t="n">
        <v>45009</v>
      </c>
      <c r="B18" s="455" t="s">
        <v>661</v>
      </c>
      <c r="C18" s="480"/>
      <c r="D18" s="480"/>
      <c r="E18" s="457" t="n">
        <v>0</v>
      </c>
      <c r="F18" s="458" t="n">
        <v>0</v>
      </c>
      <c r="G18" s="458" t="n">
        <v>29918.7</v>
      </c>
      <c r="H18" s="458"/>
      <c r="I18" s="619"/>
      <c r="J18" s="456" t="n">
        <v>34806.51</v>
      </c>
      <c r="K18" s="456" t="n">
        <v>3482.17</v>
      </c>
      <c r="L18" s="668"/>
    </row>
    <row r="19" s="453" customFormat="true" ht="14.25" hidden="false" customHeight="false" outlineLevel="0" collapsed="false">
      <c r="A19" s="454" t="n">
        <v>45010</v>
      </c>
      <c r="B19" s="455" t="s">
        <v>662</v>
      </c>
      <c r="C19" s="480"/>
      <c r="D19" s="480"/>
      <c r="E19" s="457" t="n">
        <v>4500</v>
      </c>
      <c r="F19" s="458" t="n">
        <v>5000</v>
      </c>
      <c r="G19" s="458" t="n">
        <v>2626.07</v>
      </c>
      <c r="H19" s="458" t="n">
        <v>4187.93</v>
      </c>
      <c r="I19" s="619"/>
      <c r="J19" s="456" t="n">
        <v>2969.06</v>
      </c>
      <c r="K19" s="456" t="n">
        <v>3920.43</v>
      </c>
      <c r="L19" s="668"/>
    </row>
    <row r="20" s="453" customFormat="true" ht="14.25" hidden="false" customHeight="false" outlineLevel="0" collapsed="false">
      <c r="A20" s="454" t="n">
        <v>45012</v>
      </c>
      <c r="B20" s="455" t="s">
        <v>663</v>
      </c>
      <c r="C20" s="480"/>
      <c r="D20" s="480"/>
      <c r="E20" s="457" t="n">
        <f aca="false">5000</f>
        <v>5000</v>
      </c>
      <c r="F20" s="458" t="n">
        <v>5000</v>
      </c>
      <c r="G20" s="458" t="n">
        <v>2789.68</v>
      </c>
      <c r="H20" s="458" t="n">
        <v>5336.42</v>
      </c>
      <c r="I20" s="619"/>
      <c r="J20" s="456" t="n">
        <v>163.56</v>
      </c>
      <c r="K20" s="456" t="n">
        <v>0</v>
      </c>
      <c r="L20" s="668"/>
    </row>
    <row r="21" s="453" customFormat="true" ht="14.25" hidden="false" customHeight="false" outlineLevel="0" collapsed="false">
      <c r="A21" s="454" t="n">
        <v>45015</v>
      </c>
      <c r="B21" s="455" t="s">
        <v>664</v>
      </c>
      <c r="C21" s="480"/>
      <c r="D21" s="480"/>
      <c r="E21" s="457" t="n">
        <v>25000</v>
      </c>
      <c r="F21" s="458" t="n">
        <v>26500</v>
      </c>
      <c r="G21" s="458"/>
      <c r="H21" s="458" t="n">
        <v>26089.5</v>
      </c>
      <c r="I21" s="619"/>
      <c r="J21" s="456"/>
      <c r="K21" s="456"/>
      <c r="L21" s="668"/>
    </row>
    <row r="22" s="453" customFormat="true" ht="15" hidden="false" customHeight="true" outlineLevel="0" collapsed="false">
      <c r="A22" s="454" t="n">
        <v>45016</v>
      </c>
      <c r="B22" s="455" t="s">
        <v>665</v>
      </c>
      <c r="C22" s="480"/>
      <c r="D22" s="480"/>
      <c r="E22" s="457" t="n">
        <f aca="false">400</f>
        <v>400</v>
      </c>
      <c r="F22" s="458" t="n">
        <v>600</v>
      </c>
      <c r="G22" s="458"/>
      <c r="H22" s="458" t="n">
        <v>758.88</v>
      </c>
      <c r="I22" s="619"/>
      <c r="J22" s="456"/>
      <c r="K22" s="456"/>
      <c r="L22" s="668"/>
    </row>
    <row r="23" s="453" customFormat="true" ht="14.25" hidden="false" customHeight="false" outlineLevel="0" collapsed="false">
      <c r="A23" s="454" t="n">
        <v>45017</v>
      </c>
      <c r="B23" s="455" t="s">
        <v>666</v>
      </c>
      <c r="C23" s="480"/>
      <c r="D23" s="480"/>
      <c r="E23" s="457" t="n">
        <v>0</v>
      </c>
      <c r="F23" s="458" t="n">
        <v>0</v>
      </c>
      <c r="G23" s="458"/>
      <c r="H23" s="458" t="n">
        <v>4124.89</v>
      </c>
      <c r="I23" s="619"/>
      <c r="J23" s="456"/>
      <c r="K23" s="456"/>
      <c r="L23" s="668"/>
    </row>
    <row r="24" s="453" customFormat="true" ht="14.25" hidden="false" customHeight="false" outlineLevel="0" collapsed="false">
      <c r="A24" s="454" t="n">
        <v>45030</v>
      </c>
      <c r="B24" s="455" t="s">
        <v>667</v>
      </c>
      <c r="C24" s="480"/>
      <c r="D24" s="480"/>
      <c r="E24" s="457" t="n">
        <v>0</v>
      </c>
      <c r="F24" s="458" t="n">
        <v>0</v>
      </c>
      <c r="G24" s="458" t="n">
        <v>202.94</v>
      </c>
      <c r="H24" s="458" t="n">
        <v>96.63</v>
      </c>
      <c r="I24" s="619"/>
      <c r="J24" s="456" t="n">
        <v>366.55</v>
      </c>
      <c r="K24" s="456" t="n">
        <v>490.34</v>
      </c>
      <c r="L24" s="668"/>
    </row>
    <row r="25" s="453" customFormat="true" ht="14.25" hidden="false" customHeight="false" outlineLevel="0" collapsed="false">
      <c r="A25" s="454" t="n">
        <v>45040</v>
      </c>
      <c r="B25" s="455" t="s">
        <v>668</v>
      </c>
      <c r="C25" s="480"/>
      <c r="D25" s="480"/>
      <c r="E25" s="457" t="n">
        <v>0</v>
      </c>
      <c r="F25" s="458" t="n">
        <v>0</v>
      </c>
      <c r="G25" s="458" t="n">
        <v>465.54</v>
      </c>
      <c r="H25" s="458" t="n">
        <v>246.22</v>
      </c>
      <c r="I25" s="619"/>
      <c r="J25" s="456" t="n">
        <v>440.33</v>
      </c>
      <c r="K25" s="456" t="n">
        <v>0</v>
      </c>
      <c r="L25" s="668"/>
    </row>
    <row r="26" s="453" customFormat="true" ht="14.25" hidden="false" customHeight="false" outlineLevel="0" collapsed="false">
      <c r="A26" s="454" t="n">
        <v>45050</v>
      </c>
      <c r="B26" s="455" t="s">
        <v>669</v>
      </c>
      <c r="C26" s="480"/>
      <c r="D26" s="480"/>
      <c r="E26" s="457" t="n">
        <v>100</v>
      </c>
      <c r="F26" s="458" t="n">
        <v>0</v>
      </c>
      <c r="G26" s="458" t="n">
        <v>190.08</v>
      </c>
      <c r="H26" s="458" t="n">
        <v>144.21</v>
      </c>
      <c r="I26" s="619"/>
      <c r="J26" s="456" t="n">
        <v>209.24</v>
      </c>
      <c r="K26" s="456" t="n">
        <v>0</v>
      </c>
      <c r="L26" s="668"/>
    </row>
    <row r="27" s="453" customFormat="true" ht="14.25" hidden="false" customHeight="false" outlineLevel="0" collapsed="false">
      <c r="A27" s="454" t="n">
        <v>45060</v>
      </c>
      <c r="B27" s="455" t="s">
        <v>670</v>
      </c>
      <c r="C27" s="480"/>
      <c r="D27" s="480"/>
      <c r="E27" s="457" t="n">
        <f aca="false">900</f>
        <v>900</v>
      </c>
      <c r="F27" s="458" t="n">
        <v>1000</v>
      </c>
      <c r="G27" s="458" t="n">
        <v>4231.87</v>
      </c>
      <c r="H27" s="458" t="n">
        <v>972.59</v>
      </c>
      <c r="I27" s="619"/>
      <c r="J27" s="456" t="n">
        <v>5806.21</v>
      </c>
      <c r="K27" s="456" t="n">
        <v>6635.41</v>
      </c>
      <c r="L27" s="668"/>
    </row>
    <row r="28" s="453" customFormat="true" ht="14.25" hidden="true" customHeight="false" outlineLevel="0" collapsed="false">
      <c r="A28" s="674" t="n">
        <v>45070</v>
      </c>
      <c r="B28" s="675" t="s">
        <v>671</v>
      </c>
      <c r="C28" s="480"/>
      <c r="D28" s="480"/>
      <c r="E28" s="457"/>
      <c r="F28" s="458" t="s">
        <v>672</v>
      </c>
      <c r="G28" s="458"/>
      <c r="H28" s="458"/>
      <c r="I28" s="619"/>
      <c r="J28" s="456" t="n">
        <v>0</v>
      </c>
      <c r="K28" s="456" t="n">
        <v>71.43</v>
      </c>
      <c r="L28" s="668"/>
    </row>
    <row r="29" s="453" customFormat="true" ht="14.25" hidden="true" customHeight="false" outlineLevel="0" collapsed="false">
      <c r="A29" s="674" t="n">
        <v>45090</v>
      </c>
      <c r="B29" s="675" t="s">
        <v>673</v>
      </c>
      <c r="C29" s="480"/>
      <c r="D29" s="480"/>
      <c r="E29" s="457"/>
      <c r="F29" s="458" t="s">
        <v>672</v>
      </c>
      <c r="G29" s="458"/>
      <c r="H29" s="458"/>
      <c r="I29" s="619"/>
      <c r="J29" s="456" t="n">
        <v>0</v>
      </c>
      <c r="K29" s="456" t="n">
        <v>0.84</v>
      </c>
      <c r="L29" s="668"/>
    </row>
    <row r="30" s="453" customFormat="true" ht="14.25" hidden="true" customHeight="false" outlineLevel="0" collapsed="false">
      <c r="A30" s="493" t="n">
        <v>45098</v>
      </c>
      <c r="B30" s="484" t="s">
        <v>674</v>
      </c>
      <c r="C30" s="480"/>
      <c r="D30" s="480"/>
      <c r="E30" s="457" t="n">
        <v>0</v>
      </c>
      <c r="F30" s="458" t="n">
        <v>0</v>
      </c>
      <c r="G30" s="458" t="n">
        <v>1638.23</v>
      </c>
      <c r="H30" s="458"/>
      <c r="I30" s="619"/>
      <c r="J30" s="456" t="n">
        <v>1952.41</v>
      </c>
      <c r="K30" s="456" t="n">
        <v>0</v>
      </c>
      <c r="L30" s="668"/>
    </row>
    <row r="31" s="453" customFormat="true" ht="14.25" hidden="true" customHeight="false" outlineLevel="0" collapsed="false">
      <c r="A31" s="606" t="n">
        <v>45099</v>
      </c>
      <c r="B31" s="484" t="s">
        <v>358</v>
      </c>
      <c r="C31" s="480"/>
      <c r="D31" s="480"/>
      <c r="E31" s="457"/>
      <c r="F31" s="458" t="s">
        <v>672</v>
      </c>
      <c r="G31" s="458"/>
      <c r="H31" s="458"/>
      <c r="I31" s="619"/>
      <c r="J31" s="456" t="n">
        <v>11</v>
      </c>
      <c r="K31" s="456" t="n">
        <v>11</v>
      </c>
      <c r="L31" s="668"/>
    </row>
    <row r="32" s="453" customFormat="true" ht="14.25" hidden="true" customHeight="false" outlineLevel="0" collapsed="false">
      <c r="A32" s="606" t="n">
        <v>45130</v>
      </c>
      <c r="B32" s="484" t="s">
        <v>675</v>
      </c>
      <c r="C32" s="480"/>
      <c r="D32" s="480"/>
      <c r="E32" s="457"/>
      <c r="F32" s="458" t="s">
        <v>676</v>
      </c>
      <c r="G32" s="458"/>
      <c r="H32" s="458"/>
      <c r="I32" s="619"/>
      <c r="J32" s="456" t="n">
        <v>9211.23</v>
      </c>
      <c r="K32" s="456" t="n">
        <v>6640.25</v>
      </c>
      <c r="L32" s="668"/>
    </row>
    <row r="33" s="453" customFormat="true" ht="14.25" hidden="true" customHeight="false" outlineLevel="0" collapsed="false">
      <c r="A33" s="606" t="n">
        <v>45180</v>
      </c>
      <c r="B33" s="484" t="s">
        <v>677</v>
      </c>
      <c r="C33" s="480"/>
      <c r="D33" s="480"/>
      <c r="E33" s="457"/>
      <c r="F33" s="458" t="s">
        <v>672</v>
      </c>
      <c r="G33" s="458"/>
      <c r="H33" s="458"/>
      <c r="I33" s="619"/>
      <c r="J33" s="456" t="n">
        <v>2626.28</v>
      </c>
      <c r="K33" s="456" t="n">
        <v>357.6</v>
      </c>
      <c r="L33" s="668"/>
    </row>
    <row r="34" s="453" customFormat="true" ht="14.25" hidden="true" customHeight="false" outlineLevel="0" collapsed="false">
      <c r="A34" s="493" t="n">
        <v>45190</v>
      </c>
      <c r="B34" s="484" t="s">
        <v>678</v>
      </c>
      <c r="C34" s="480"/>
      <c r="D34" s="480"/>
      <c r="E34" s="457" t="n">
        <v>0</v>
      </c>
      <c r="F34" s="458" t="n">
        <v>0</v>
      </c>
      <c r="G34" s="458" t="n">
        <v>293.77</v>
      </c>
      <c r="H34" s="458"/>
      <c r="I34" s="619"/>
      <c r="J34" s="456" t="n">
        <v>542.8</v>
      </c>
      <c r="K34" s="456" t="n">
        <v>227.54</v>
      </c>
      <c r="L34" s="668"/>
    </row>
    <row r="35" s="453" customFormat="true" ht="14.25" hidden="true" customHeight="false" outlineLevel="0" collapsed="false">
      <c r="A35" s="503"/>
      <c r="B35" s="54" t="s">
        <v>679</v>
      </c>
      <c r="C35" s="480"/>
      <c r="D35" s="480"/>
      <c r="E35" s="457"/>
      <c r="F35" s="458"/>
      <c r="G35" s="458"/>
      <c r="H35" s="458"/>
      <c r="I35" s="619"/>
      <c r="J35" s="460"/>
      <c r="K35" s="480"/>
      <c r="L35" s="668"/>
    </row>
    <row r="36" s="453" customFormat="true" ht="14.25" hidden="true" customHeight="false" outlineLevel="0" collapsed="false">
      <c r="A36" s="503"/>
      <c r="B36" s="54" t="s">
        <v>680</v>
      </c>
      <c r="C36" s="480"/>
      <c r="D36" s="480"/>
      <c r="E36" s="457"/>
      <c r="F36" s="458"/>
      <c r="G36" s="458"/>
      <c r="H36" s="458"/>
      <c r="I36" s="619"/>
      <c r="J36" s="460"/>
      <c r="K36" s="480"/>
      <c r="L36" s="668"/>
    </row>
    <row r="37" s="453" customFormat="true" ht="14.25" hidden="true" customHeight="false" outlineLevel="0" collapsed="false">
      <c r="A37" s="503" t="s">
        <v>681</v>
      </c>
      <c r="B37" s="54" t="s">
        <v>682</v>
      </c>
      <c r="C37" s="480"/>
      <c r="D37" s="480"/>
      <c r="E37" s="457"/>
      <c r="F37" s="458"/>
      <c r="G37" s="458"/>
      <c r="H37" s="458"/>
      <c r="I37" s="619"/>
      <c r="J37" s="460"/>
      <c r="K37" s="480"/>
      <c r="L37" s="668"/>
    </row>
    <row r="38" s="453" customFormat="true" ht="14.25" hidden="true" customHeight="false" outlineLevel="0" collapsed="false">
      <c r="A38" s="503"/>
      <c r="B38" s="54"/>
      <c r="C38" s="480"/>
      <c r="D38" s="480"/>
      <c r="E38" s="457"/>
      <c r="F38" s="458"/>
      <c r="G38" s="458"/>
      <c r="H38" s="458"/>
      <c r="I38" s="619"/>
      <c r="J38" s="460"/>
      <c r="K38" s="480"/>
      <c r="L38" s="668"/>
    </row>
    <row r="39" s="453" customFormat="true" ht="14.25" hidden="true" customHeight="false" outlineLevel="0" collapsed="false">
      <c r="A39" s="503"/>
      <c r="B39" s="54"/>
      <c r="C39" s="480"/>
      <c r="D39" s="480"/>
      <c r="E39" s="457"/>
      <c r="F39" s="458"/>
      <c r="G39" s="458"/>
      <c r="H39" s="458"/>
      <c r="I39" s="619"/>
      <c r="J39" s="460"/>
      <c r="K39" s="480"/>
      <c r="L39" s="668"/>
    </row>
    <row r="40" s="453" customFormat="true" ht="14.25" hidden="true" customHeight="false" outlineLevel="0" collapsed="false">
      <c r="A40" s="503"/>
      <c r="B40" s="54"/>
      <c r="C40" s="480"/>
      <c r="D40" s="480"/>
      <c r="E40" s="457"/>
      <c r="F40" s="458"/>
      <c r="G40" s="458"/>
      <c r="H40" s="458"/>
      <c r="I40" s="619"/>
      <c r="J40" s="460"/>
      <c r="K40" s="480"/>
      <c r="L40" s="668"/>
    </row>
    <row r="41" s="453" customFormat="true" ht="14.25" hidden="true" customHeight="false" outlineLevel="0" collapsed="false">
      <c r="A41" s="503"/>
      <c r="B41" s="54"/>
      <c r="C41" s="480"/>
      <c r="D41" s="480"/>
      <c r="E41" s="457"/>
      <c r="F41" s="458"/>
      <c r="G41" s="458"/>
      <c r="H41" s="458"/>
      <c r="I41" s="619"/>
      <c r="J41" s="460"/>
      <c r="K41" s="480"/>
      <c r="L41" s="668"/>
    </row>
    <row r="42" s="453" customFormat="true" ht="14.25" hidden="true" customHeight="false" outlineLevel="0" collapsed="false">
      <c r="A42" s="503"/>
      <c r="B42" s="54"/>
      <c r="C42" s="480"/>
      <c r="D42" s="480"/>
      <c r="E42" s="457"/>
      <c r="F42" s="458"/>
      <c r="G42" s="458"/>
      <c r="H42" s="458"/>
      <c r="I42" s="619"/>
      <c r="J42" s="460"/>
      <c r="K42" s="480"/>
      <c r="L42" s="668"/>
    </row>
    <row r="43" s="453" customFormat="true" ht="14.25" hidden="true" customHeight="false" outlineLevel="0" collapsed="false">
      <c r="A43" s="503"/>
      <c r="B43" s="54"/>
      <c r="C43" s="480"/>
      <c r="D43" s="480"/>
      <c r="E43" s="457"/>
      <c r="F43" s="458"/>
      <c r="G43" s="458"/>
      <c r="H43" s="458"/>
      <c r="I43" s="619"/>
      <c r="J43" s="460"/>
      <c r="K43" s="480"/>
      <c r="L43" s="668"/>
    </row>
    <row r="44" s="453" customFormat="true" ht="14.25" hidden="true" customHeight="false" outlineLevel="0" collapsed="false">
      <c r="A44" s="503"/>
      <c r="B44" s="54"/>
      <c r="C44" s="480"/>
      <c r="D44" s="480"/>
      <c r="E44" s="457"/>
      <c r="F44" s="458"/>
      <c r="G44" s="458"/>
      <c r="H44" s="458"/>
      <c r="I44" s="619"/>
      <c r="J44" s="460"/>
      <c r="K44" s="480"/>
      <c r="L44" s="668"/>
    </row>
    <row r="45" s="453" customFormat="true" ht="14.25" hidden="true" customHeight="false" outlineLevel="0" collapsed="false">
      <c r="A45" s="503"/>
      <c r="B45" s="54"/>
      <c r="C45" s="480"/>
      <c r="D45" s="480"/>
      <c r="E45" s="457"/>
      <c r="F45" s="458"/>
      <c r="G45" s="458"/>
      <c r="H45" s="458"/>
      <c r="I45" s="619"/>
      <c r="J45" s="460"/>
      <c r="K45" s="480"/>
      <c r="L45" s="668"/>
    </row>
    <row r="46" s="453" customFormat="true" ht="14.25" hidden="true" customHeight="false" outlineLevel="0" collapsed="false">
      <c r="A46" s="503" t="s">
        <v>683</v>
      </c>
      <c r="B46" s="54" t="s">
        <v>684</v>
      </c>
      <c r="C46" s="480"/>
      <c r="D46" s="480"/>
      <c r="E46" s="457"/>
      <c r="F46" s="458"/>
      <c r="G46" s="458"/>
      <c r="H46" s="458"/>
      <c r="I46" s="619"/>
      <c r="J46" s="460"/>
      <c r="K46" s="480"/>
      <c r="L46" s="668"/>
    </row>
    <row r="47" s="209" customFormat="true" ht="14.25" hidden="true" customHeight="false" outlineLevel="0" collapsed="false">
      <c r="A47" s="676"/>
      <c r="B47" s="677"/>
      <c r="C47" s="678"/>
      <c r="D47" s="678"/>
      <c r="E47" s="457"/>
      <c r="F47" s="469"/>
      <c r="G47" s="469"/>
      <c r="H47" s="469"/>
      <c r="I47" s="679"/>
      <c r="J47" s="569"/>
      <c r="K47" s="678"/>
      <c r="L47" s="668"/>
    </row>
    <row r="48" s="453" customFormat="true" ht="14.25" hidden="true" customHeight="false" outlineLevel="0" collapsed="false">
      <c r="A48" s="503"/>
      <c r="B48" s="54"/>
      <c r="C48" s="480"/>
      <c r="D48" s="480"/>
      <c r="E48" s="457"/>
      <c r="F48" s="458"/>
      <c r="G48" s="458"/>
      <c r="H48" s="458"/>
      <c r="I48" s="619"/>
      <c r="J48" s="460"/>
      <c r="K48" s="480"/>
      <c r="L48" s="668"/>
    </row>
    <row r="49" s="453" customFormat="true" ht="18" hidden="true" customHeight="true" outlineLevel="0" collapsed="false">
      <c r="A49" s="503"/>
      <c r="B49" s="54"/>
      <c r="C49" s="480"/>
      <c r="D49" s="480"/>
      <c r="E49" s="457"/>
      <c r="F49" s="458"/>
      <c r="G49" s="458"/>
      <c r="H49" s="458"/>
      <c r="I49" s="619"/>
      <c r="J49" s="460"/>
      <c r="K49" s="480"/>
      <c r="L49" s="668"/>
    </row>
    <row r="50" s="97" customFormat="true" ht="14.25" hidden="true" customHeight="false" outlineLevel="0" collapsed="false">
      <c r="A50" s="680"/>
      <c r="B50" s="70"/>
      <c r="C50" s="681"/>
      <c r="D50" s="681"/>
      <c r="E50" s="457"/>
      <c r="F50" s="682"/>
      <c r="G50" s="682"/>
      <c r="H50" s="682"/>
      <c r="I50" s="683"/>
      <c r="J50" s="684"/>
      <c r="K50" s="681"/>
      <c r="L50" s="668"/>
    </row>
    <row r="51" s="453" customFormat="true" ht="14.25" hidden="false" customHeight="false" outlineLevel="0" collapsed="false">
      <c r="A51" s="503" t="s">
        <v>685</v>
      </c>
      <c r="B51" s="54" t="s">
        <v>686</v>
      </c>
      <c r="C51" s="480"/>
      <c r="D51" s="480"/>
      <c r="E51" s="457" t="n">
        <v>600</v>
      </c>
      <c r="F51" s="458" t="n">
        <v>0</v>
      </c>
      <c r="G51" s="458"/>
      <c r="H51" s="458" t="n">
        <v>640.19</v>
      </c>
      <c r="I51" s="619"/>
      <c r="J51" s="460"/>
      <c r="K51" s="480"/>
      <c r="L51" s="668"/>
    </row>
    <row r="52" s="209" customFormat="true" ht="14.25" hidden="true" customHeight="false" outlineLevel="0" collapsed="false">
      <c r="A52" s="676"/>
      <c r="B52" s="677"/>
      <c r="C52" s="678"/>
      <c r="D52" s="678"/>
      <c r="E52" s="457"/>
      <c r="F52" s="469"/>
      <c r="G52" s="469"/>
      <c r="H52" s="469"/>
      <c r="I52" s="679"/>
      <c r="J52" s="569"/>
      <c r="K52" s="678"/>
      <c r="L52" s="668"/>
    </row>
    <row r="53" s="453" customFormat="true" ht="14.25" hidden="false" customHeight="false" outlineLevel="0" collapsed="false">
      <c r="A53" s="503"/>
      <c r="B53" s="54"/>
      <c r="C53" s="480"/>
      <c r="D53" s="480"/>
      <c r="E53" s="457"/>
      <c r="F53" s="458"/>
      <c r="G53" s="458"/>
      <c r="H53" s="458"/>
      <c r="I53" s="619"/>
      <c r="J53" s="460"/>
      <c r="K53" s="480"/>
      <c r="L53" s="668"/>
    </row>
    <row r="54" s="499" customFormat="true" ht="16.5" hidden="false" customHeight="true" outlineLevel="0" collapsed="false">
      <c r="A54" s="449" t="s">
        <v>61</v>
      </c>
      <c r="B54" s="450" t="s">
        <v>62</v>
      </c>
      <c r="C54" s="451" t="n">
        <f aca="false">SUM(C55:C61)</f>
        <v>0</v>
      </c>
      <c r="D54" s="451" t="n">
        <f aca="false">SUM(D55:D61)</f>
        <v>0</v>
      </c>
      <c r="E54" s="451" t="n">
        <f aca="false">SUM(E55:E61)</f>
        <v>600</v>
      </c>
      <c r="F54" s="452" t="n">
        <f aca="false">SUM(F55:F61)</f>
        <v>100</v>
      </c>
      <c r="G54" s="452" t="n">
        <f aca="false">SUM(G55:G61)</f>
        <v>306.21</v>
      </c>
      <c r="H54" s="452" t="n">
        <f aca="false">SUM(H55:H61)</f>
        <v>24964.65</v>
      </c>
      <c r="I54" s="451" t="n">
        <f aca="false">SUM(I55:I61)</f>
        <v>79400</v>
      </c>
      <c r="J54" s="451" t="n">
        <f aca="false">SUM(J55:J61)</f>
        <v>4106.96</v>
      </c>
      <c r="K54" s="451" t="n">
        <f aca="false">SUM(K55:K61)</f>
        <v>96.5</v>
      </c>
      <c r="L54" s="668"/>
    </row>
    <row r="55" s="453" customFormat="true" ht="14.25" hidden="false" customHeight="false" outlineLevel="0" collapsed="false">
      <c r="A55" s="454" t="n">
        <v>48300</v>
      </c>
      <c r="B55" s="455" t="s">
        <v>687</v>
      </c>
      <c r="C55" s="480"/>
      <c r="D55" s="480"/>
      <c r="E55" s="457" t="n">
        <f aca="false">500</f>
        <v>500</v>
      </c>
      <c r="F55" s="458"/>
      <c r="G55" s="458" t="n">
        <v>87.67</v>
      </c>
      <c r="H55" s="458" t="n">
        <v>24600</v>
      </c>
      <c r="I55" s="619" t="n">
        <v>79400</v>
      </c>
      <c r="J55" s="456" t="n">
        <v>698.19</v>
      </c>
      <c r="K55" s="456" t="n">
        <v>0</v>
      </c>
      <c r="L55" s="668"/>
    </row>
    <row r="56" s="453" customFormat="true" ht="14.25" hidden="false" customHeight="false" outlineLevel="0" collapsed="false">
      <c r="A56" s="454" t="n">
        <v>48301</v>
      </c>
      <c r="B56" s="455" t="s">
        <v>363</v>
      </c>
      <c r="C56" s="480"/>
      <c r="D56" s="480"/>
      <c r="E56" s="457" t="n">
        <f aca="false">100</f>
        <v>100</v>
      </c>
      <c r="F56" s="458" t="n">
        <v>100</v>
      </c>
      <c r="G56" s="458" t="n">
        <v>218.54</v>
      </c>
      <c r="H56" s="458" t="n">
        <v>364.65</v>
      </c>
      <c r="I56" s="619"/>
      <c r="J56" s="456" t="n">
        <v>106.86</v>
      </c>
      <c r="K56" s="456" t="n">
        <v>0</v>
      </c>
      <c r="L56" s="668"/>
    </row>
    <row r="57" s="453" customFormat="true" ht="14.25" hidden="true" customHeight="false" outlineLevel="0" collapsed="false">
      <c r="A57" s="454" t="n">
        <v>49300</v>
      </c>
      <c r="B57" s="455" t="s">
        <v>371</v>
      </c>
      <c r="C57" s="480"/>
      <c r="D57" s="480"/>
      <c r="E57" s="457" t="n">
        <v>0</v>
      </c>
      <c r="F57" s="458"/>
      <c r="G57" s="458"/>
      <c r="H57" s="458"/>
      <c r="I57" s="619"/>
      <c r="J57" s="456" t="n">
        <v>3250</v>
      </c>
      <c r="K57" s="456" t="n">
        <v>0</v>
      </c>
      <c r="L57" s="668"/>
    </row>
    <row r="58" s="453" customFormat="true" ht="14.25" hidden="true" customHeight="false" outlineLevel="0" collapsed="false">
      <c r="A58" s="454" t="n">
        <v>49400</v>
      </c>
      <c r="B58" s="685" t="s">
        <v>688</v>
      </c>
      <c r="C58" s="480"/>
      <c r="D58" s="480"/>
      <c r="E58" s="457" t="n">
        <v>0</v>
      </c>
      <c r="F58" s="458"/>
      <c r="G58" s="458"/>
      <c r="H58" s="458"/>
      <c r="I58" s="619" t="n">
        <v>0</v>
      </c>
      <c r="J58" s="456" t="n">
        <v>51.91</v>
      </c>
      <c r="K58" s="456" t="n">
        <v>96.5</v>
      </c>
      <c r="L58" s="668"/>
    </row>
    <row r="59" s="453" customFormat="true" ht="14.25" hidden="true" customHeight="false" outlineLevel="0" collapsed="false">
      <c r="A59" s="479"/>
      <c r="B59" s="191"/>
      <c r="C59" s="480"/>
      <c r="D59" s="480"/>
      <c r="E59" s="457"/>
      <c r="F59" s="458"/>
      <c r="G59" s="458"/>
      <c r="H59" s="458"/>
      <c r="I59" s="619"/>
      <c r="J59" s="460"/>
      <c r="K59" s="480"/>
      <c r="L59" s="668"/>
    </row>
    <row r="60" s="453" customFormat="true" ht="14.25" hidden="false" customHeight="false" outlineLevel="0" collapsed="false">
      <c r="A60" s="479"/>
      <c r="B60" s="191"/>
      <c r="C60" s="480"/>
      <c r="D60" s="480"/>
      <c r="E60" s="457"/>
      <c r="F60" s="458"/>
      <c r="G60" s="458"/>
      <c r="H60" s="458"/>
      <c r="I60" s="619"/>
      <c r="J60" s="460"/>
      <c r="K60" s="480"/>
      <c r="L60" s="668"/>
    </row>
    <row r="61" s="499" customFormat="true" ht="15" hidden="false" customHeight="false" outlineLevel="0" collapsed="false">
      <c r="A61" s="449" t="s">
        <v>63</v>
      </c>
      <c r="B61" s="450" t="s">
        <v>64</v>
      </c>
      <c r="C61" s="486"/>
      <c r="D61" s="486"/>
      <c r="E61" s="451"/>
      <c r="F61" s="452"/>
      <c r="G61" s="452"/>
      <c r="H61" s="452"/>
      <c r="I61" s="686"/>
      <c r="J61" s="489"/>
      <c r="K61" s="504"/>
      <c r="L61" s="668"/>
    </row>
    <row r="62" s="499" customFormat="true" ht="15" hidden="false" customHeight="false" outlineLevel="0" collapsed="false">
      <c r="A62" s="449"/>
      <c r="B62" s="450" t="s">
        <v>373</v>
      </c>
      <c r="C62" s="451" t="n">
        <f aca="false">SUM(C64:C83)</f>
        <v>0</v>
      </c>
      <c r="D62" s="451" t="n">
        <f aca="false">SUM(D64:D83)</f>
        <v>0</v>
      </c>
      <c r="E62" s="451" t="n">
        <f aca="false">SUM(E63:E83)</f>
        <v>105400</v>
      </c>
      <c r="F62" s="452" t="n">
        <f aca="false">SUM(F63:F83)</f>
        <v>95800</v>
      </c>
      <c r="G62" s="452" t="n">
        <f aca="false">SUM(G63:G83)</f>
        <v>92702.48</v>
      </c>
      <c r="H62" s="452" t="n">
        <f aca="false">SUM(H63:H83)</f>
        <v>96811.44</v>
      </c>
      <c r="I62" s="451" t="n">
        <f aca="false">SUM(I64:I83)</f>
        <v>117500</v>
      </c>
      <c r="J62" s="451" t="n">
        <f aca="false">SUM(J64:J83)</f>
        <v>124144.63</v>
      </c>
      <c r="K62" s="451" t="n">
        <f aca="false">SUM(K64:K83)</f>
        <v>85674.06</v>
      </c>
      <c r="L62" s="668"/>
    </row>
    <row r="63" s="499" customFormat="true" ht="15" hidden="false" customHeight="false" outlineLevel="0" collapsed="false">
      <c r="A63" s="503" t="s">
        <v>689</v>
      </c>
      <c r="B63" s="54" t="s">
        <v>690</v>
      </c>
      <c r="C63" s="459"/>
      <c r="D63" s="459"/>
      <c r="E63" s="457" t="n">
        <v>600</v>
      </c>
      <c r="F63" s="458" t="n">
        <v>700</v>
      </c>
      <c r="G63" s="458"/>
      <c r="H63" s="458" t="n">
        <v>668</v>
      </c>
      <c r="I63" s="451"/>
      <c r="J63" s="451"/>
      <c r="K63" s="451"/>
      <c r="L63" s="668"/>
    </row>
    <row r="64" s="453" customFormat="true" ht="14.25" hidden="true" customHeight="false" outlineLevel="0" collapsed="false">
      <c r="A64" s="454" t="n">
        <v>50400</v>
      </c>
      <c r="B64" s="455" t="s">
        <v>691</v>
      </c>
      <c r="C64" s="480"/>
      <c r="D64" s="480"/>
      <c r="E64" s="457" t="n">
        <v>0</v>
      </c>
      <c r="F64" s="458" t="n">
        <v>0</v>
      </c>
      <c r="G64" s="458"/>
      <c r="H64" s="458"/>
      <c r="I64" s="619"/>
      <c r="J64" s="456"/>
      <c r="K64" s="456"/>
      <c r="L64" s="668"/>
    </row>
    <row r="65" s="453" customFormat="true" ht="14.25" hidden="false" customHeight="false" outlineLevel="0" collapsed="false">
      <c r="A65" s="454" t="n">
        <v>50440</v>
      </c>
      <c r="B65" s="455" t="s">
        <v>379</v>
      </c>
      <c r="C65" s="480"/>
      <c r="D65" s="480"/>
      <c r="E65" s="457" t="n">
        <v>15000</v>
      </c>
      <c r="F65" s="458" t="n">
        <v>5000</v>
      </c>
      <c r="G65" s="458" t="n">
        <v>4793.46</v>
      </c>
      <c r="H65" s="458" t="n">
        <v>14179.59</v>
      </c>
      <c r="I65" s="619" t="n">
        <v>12500</v>
      </c>
      <c r="J65" s="456" t="n">
        <v>7882.72</v>
      </c>
      <c r="K65" s="456" t="n">
        <v>3974.59</v>
      </c>
      <c r="L65" s="668"/>
    </row>
    <row r="66" s="453" customFormat="true" ht="14.25" hidden="false" customHeight="false" outlineLevel="0" collapsed="false">
      <c r="A66" s="454" t="n">
        <v>50470</v>
      </c>
      <c r="B66" s="455" t="s">
        <v>692</v>
      </c>
      <c r="C66" s="480"/>
      <c r="D66" s="480"/>
      <c r="E66" s="457" t="n">
        <v>87000</v>
      </c>
      <c r="F66" s="458" t="n">
        <v>87400</v>
      </c>
      <c r="G66" s="458" t="n">
        <v>84852.95</v>
      </c>
      <c r="H66" s="458" t="n">
        <v>79741.97</v>
      </c>
      <c r="I66" s="619" t="n">
        <v>105000</v>
      </c>
      <c r="J66" s="456" t="n">
        <v>113398.08</v>
      </c>
      <c r="K66" s="456" t="n">
        <v>78721.72</v>
      </c>
      <c r="L66" s="668"/>
    </row>
    <row r="67" s="453" customFormat="true" ht="14.25" hidden="false" customHeight="false" outlineLevel="0" collapsed="false">
      <c r="A67" s="454" t="n">
        <v>50472</v>
      </c>
      <c r="B67" s="455" t="s">
        <v>693</v>
      </c>
      <c r="C67" s="480"/>
      <c r="D67" s="480"/>
      <c r="E67" s="457" t="n">
        <f aca="false">2800</f>
        <v>2800</v>
      </c>
      <c r="F67" s="458" t="n">
        <v>2700</v>
      </c>
      <c r="G67" s="458" t="n">
        <v>3056.07</v>
      </c>
      <c r="H67" s="458" t="n">
        <v>2741.95</v>
      </c>
      <c r="I67" s="619"/>
      <c r="J67" s="456" t="n">
        <v>2242.98</v>
      </c>
      <c r="K67" s="456" t="n">
        <v>3336.62</v>
      </c>
      <c r="L67" s="668"/>
    </row>
    <row r="68" s="453" customFormat="true" ht="14.25" hidden="true" customHeight="false" outlineLevel="0" collapsed="false">
      <c r="A68" s="454" t="n">
        <v>50600</v>
      </c>
      <c r="B68" s="455" t="s">
        <v>694</v>
      </c>
      <c r="C68" s="480"/>
      <c r="D68" s="480"/>
      <c r="E68" s="457" t="n">
        <v>0</v>
      </c>
      <c r="F68" s="458"/>
      <c r="G68" s="458"/>
      <c r="H68" s="458"/>
      <c r="I68" s="619"/>
      <c r="J68" s="456"/>
      <c r="K68" s="456"/>
      <c r="L68" s="668"/>
    </row>
    <row r="69" s="453" customFormat="true" ht="14.25" hidden="true" customHeight="false" outlineLevel="0" collapsed="false">
      <c r="A69" s="674" t="n">
        <v>50474</v>
      </c>
      <c r="B69" s="675" t="s">
        <v>695</v>
      </c>
      <c r="C69" s="480"/>
      <c r="D69" s="480"/>
      <c r="E69" s="457" t="s">
        <v>696</v>
      </c>
      <c r="F69" s="458" t="s">
        <v>696</v>
      </c>
      <c r="G69" s="458"/>
      <c r="H69" s="458"/>
      <c r="I69" s="619"/>
      <c r="J69" s="456" t="n">
        <v>992.51</v>
      </c>
      <c r="K69" s="456" t="n">
        <v>0</v>
      </c>
      <c r="L69" s="668"/>
    </row>
    <row r="70" s="453" customFormat="true" ht="14.25" hidden="true" customHeight="false" outlineLevel="0" collapsed="false">
      <c r="A70" s="454" t="n">
        <v>57350</v>
      </c>
      <c r="B70" s="455" t="s">
        <v>572</v>
      </c>
      <c r="C70" s="480"/>
      <c r="D70" s="480"/>
      <c r="E70" s="457" t="n">
        <v>0</v>
      </c>
      <c r="F70" s="458" t="n">
        <v>0</v>
      </c>
      <c r="G70" s="458"/>
      <c r="H70" s="458"/>
      <c r="I70" s="619"/>
      <c r="J70" s="456" t="n">
        <v>-12.88</v>
      </c>
      <c r="K70" s="456" t="n">
        <v>0</v>
      </c>
      <c r="L70" s="668"/>
    </row>
    <row r="71" s="453" customFormat="true" ht="14.25" hidden="false" customHeight="false" outlineLevel="0" collapsed="false">
      <c r="A71" s="454" t="n">
        <v>57360</v>
      </c>
      <c r="B71" s="455" t="s">
        <v>573</v>
      </c>
      <c r="C71" s="480"/>
      <c r="D71" s="480"/>
      <c r="E71" s="457" t="n">
        <v>0</v>
      </c>
      <c r="F71" s="458" t="n">
        <v>0</v>
      </c>
      <c r="G71" s="458"/>
      <c r="H71" s="458" t="n">
        <v>-520.07</v>
      </c>
      <c r="I71" s="619"/>
      <c r="J71" s="456" t="n">
        <v>-358.78</v>
      </c>
      <c r="K71" s="456" t="n">
        <v>-358.87</v>
      </c>
      <c r="L71" s="668"/>
      <c r="M71" s="453" t="n">
        <f aca="false">+'Erläuterungen Hafen'!M55</f>
        <v>0</v>
      </c>
    </row>
    <row r="72" s="453" customFormat="true" ht="14.25" hidden="true" customHeight="false" outlineLevel="0" collapsed="false">
      <c r="A72" s="479"/>
      <c r="B72" s="191"/>
      <c r="C72" s="480"/>
      <c r="D72" s="480"/>
      <c r="E72" s="457"/>
      <c r="F72" s="458"/>
      <c r="G72" s="458"/>
      <c r="H72" s="458"/>
      <c r="I72" s="619"/>
      <c r="J72" s="460"/>
      <c r="K72" s="480"/>
      <c r="L72" s="668"/>
    </row>
    <row r="73" s="453" customFormat="true" ht="14.25" hidden="true" customHeight="false" outlineLevel="0" collapsed="false">
      <c r="A73" s="479"/>
      <c r="B73" s="191"/>
      <c r="C73" s="480"/>
      <c r="D73" s="480"/>
      <c r="E73" s="457"/>
      <c r="F73" s="458"/>
      <c r="G73" s="458"/>
      <c r="H73" s="458"/>
      <c r="I73" s="619"/>
      <c r="J73" s="460"/>
      <c r="K73" s="480"/>
      <c r="L73" s="668"/>
    </row>
    <row r="74" s="453" customFormat="true" ht="14.25" hidden="true" customHeight="false" outlineLevel="0" collapsed="false">
      <c r="A74" s="479"/>
      <c r="B74" s="191"/>
      <c r="C74" s="480"/>
      <c r="D74" s="480"/>
      <c r="E74" s="457"/>
      <c r="F74" s="458"/>
      <c r="G74" s="458"/>
      <c r="H74" s="458"/>
      <c r="I74" s="619"/>
      <c r="J74" s="460"/>
      <c r="K74" s="480"/>
      <c r="L74" s="668"/>
    </row>
    <row r="75" s="453" customFormat="true" ht="14.25" hidden="true" customHeight="false" outlineLevel="0" collapsed="false">
      <c r="A75" s="479"/>
      <c r="B75" s="191"/>
      <c r="C75" s="480"/>
      <c r="D75" s="480"/>
      <c r="E75" s="457"/>
      <c r="F75" s="458"/>
      <c r="G75" s="458"/>
      <c r="H75" s="458"/>
      <c r="I75" s="619"/>
      <c r="J75" s="460"/>
      <c r="K75" s="480"/>
      <c r="L75" s="668"/>
    </row>
    <row r="76" s="453" customFormat="true" ht="14.25" hidden="true" customHeight="false" outlineLevel="0" collapsed="false">
      <c r="A76" s="479"/>
      <c r="B76" s="191"/>
      <c r="C76" s="480"/>
      <c r="D76" s="480"/>
      <c r="E76" s="457"/>
      <c r="F76" s="458"/>
      <c r="G76" s="458"/>
      <c r="H76" s="458"/>
      <c r="I76" s="619"/>
      <c r="J76" s="460"/>
      <c r="K76" s="480"/>
      <c r="L76" s="668"/>
    </row>
    <row r="77" s="453" customFormat="true" ht="14.25" hidden="true" customHeight="false" outlineLevel="0" collapsed="false">
      <c r="A77" s="479"/>
      <c r="B77" s="191"/>
      <c r="C77" s="480"/>
      <c r="D77" s="480"/>
      <c r="E77" s="457"/>
      <c r="F77" s="458"/>
      <c r="G77" s="458"/>
      <c r="H77" s="458"/>
      <c r="I77" s="619"/>
      <c r="J77" s="460"/>
      <c r="K77" s="480"/>
      <c r="L77" s="668"/>
    </row>
    <row r="78" s="453" customFormat="true" ht="14.25" hidden="true" customHeight="false" outlineLevel="0" collapsed="false">
      <c r="A78" s="479"/>
      <c r="B78" s="191"/>
      <c r="C78" s="480"/>
      <c r="D78" s="480"/>
      <c r="E78" s="457"/>
      <c r="F78" s="458"/>
      <c r="G78" s="458"/>
      <c r="H78" s="458"/>
      <c r="I78" s="619"/>
      <c r="J78" s="460"/>
      <c r="K78" s="480"/>
      <c r="L78" s="668"/>
    </row>
    <row r="79" s="453" customFormat="true" ht="14.25" hidden="true" customHeight="false" outlineLevel="0" collapsed="false">
      <c r="A79" s="479"/>
      <c r="B79" s="191"/>
      <c r="C79" s="480"/>
      <c r="D79" s="480"/>
      <c r="E79" s="457"/>
      <c r="F79" s="458"/>
      <c r="G79" s="458"/>
      <c r="H79" s="458"/>
      <c r="I79" s="619"/>
      <c r="J79" s="460"/>
      <c r="K79" s="480"/>
      <c r="L79" s="668"/>
    </row>
    <row r="80" s="453" customFormat="true" ht="14.25" hidden="true" customHeight="false" outlineLevel="0" collapsed="false">
      <c r="A80" s="479"/>
      <c r="B80" s="191"/>
      <c r="C80" s="480"/>
      <c r="D80" s="480"/>
      <c r="E80" s="457"/>
      <c r="F80" s="458"/>
      <c r="G80" s="458"/>
      <c r="H80" s="458"/>
      <c r="I80" s="619"/>
      <c r="J80" s="460"/>
      <c r="K80" s="480"/>
      <c r="L80" s="668"/>
    </row>
    <row r="81" s="453" customFormat="true" ht="14.25" hidden="true" customHeight="false" outlineLevel="0" collapsed="false">
      <c r="A81" s="479"/>
      <c r="B81" s="191"/>
      <c r="C81" s="480"/>
      <c r="D81" s="480"/>
      <c r="E81" s="457"/>
      <c r="F81" s="458"/>
      <c r="G81" s="458"/>
      <c r="H81" s="458"/>
      <c r="I81" s="619"/>
      <c r="J81" s="460"/>
      <c r="K81" s="480"/>
      <c r="L81" s="668"/>
    </row>
    <row r="82" s="453" customFormat="true" ht="14.25" hidden="true" customHeight="false" outlineLevel="0" collapsed="false">
      <c r="A82" s="479"/>
      <c r="B82" s="191"/>
      <c r="C82" s="480"/>
      <c r="D82" s="480"/>
      <c r="E82" s="457"/>
      <c r="F82" s="458"/>
      <c r="G82" s="458"/>
      <c r="H82" s="458"/>
      <c r="I82" s="619"/>
      <c r="J82" s="460"/>
      <c r="K82" s="480"/>
      <c r="L82" s="668"/>
    </row>
    <row r="83" s="453" customFormat="true" ht="14.25" hidden="false" customHeight="false" outlineLevel="0" collapsed="false">
      <c r="A83" s="479"/>
      <c r="B83" s="191"/>
      <c r="C83" s="480"/>
      <c r="D83" s="480"/>
      <c r="E83" s="457"/>
      <c r="F83" s="458"/>
      <c r="G83" s="458"/>
      <c r="H83" s="458"/>
      <c r="I83" s="619"/>
      <c r="J83" s="460"/>
      <c r="K83" s="480"/>
      <c r="L83" s="668"/>
    </row>
    <row r="84" s="499" customFormat="true" ht="15" hidden="false" customHeight="false" outlineLevel="0" collapsed="false">
      <c r="A84" s="449"/>
      <c r="B84" s="450" t="s">
        <v>386</v>
      </c>
      <c r="C84" s="451" t="n">
        <f aca="false">SUM(C85:C92)</f>
        <v>0</v>
      </c>
      <c r="D84" s="451" t="n">
        <f aca="false">SUM(D85:D92)</f>
        <v>0</v>
      </c>
      <c r="E84" s="451" t="n">
        <f aca="false">SUM(E85:E92)</f>
        <v>91600</v>
      </c>
      <c r="F84" s="452" t="n">
        <f aca="false">SUM(F85:F92)</f>
        <v>120600</v>
      </c>
      <c r="G84" s="452" t="n">
        <f aca="false">SUM(G85:G92)</f>
        <v>58548.24</v>
      </c>
      <c r="H84" s="452" t="n">
        <f aca="false">SUM(H85:H92)</f>
        <v>94695.06</v>
      </c>
      <c r="I84" s="451" t="n">
        <f aca="false">SUM(I85:I92)</f>
        <v>88000</v>
      </c>
      <c r="J84" s="451" t="n">
        <f aca="false">SUM(J85:J92)</f>
        <v>76753.72</v>
      </c>
      <c r="K84" s="451" t="n">
        <f aca="false">SUM(K85:K92)</f>
        <v>81849.2</v>
      </c>
      <c r="L84" s="668"/>
    </row>
    <row r="85" s="453" customFormat="true" ht="14.25" hidden="false" customHeight="false" outlineLevel="0" collapsed="false">
      <c r="A85" s="454" t="n">
        <v>50430</v>
      </c>
      <c r="B85" s="455" t="s">
        <v>388</v>
      </c>
      <c r="C85" s="480"/>
      <c r="D85" s="480"/>
      <c r="E85" s="457" t="n">
        <v>1500</v>
      </c>
      <c r="F85" s="458" t="n">
        <v>1700</v>
      </c>
      <c r="G85" s="458" t="n">
        <v>430</v>
      </c>
      <c r="H85" s="458" t="n">
        <v>1501</v>
      </c>
      <c r="I85" s="619"/>
      <c r="J85" s="456" t="n">
        <v>557.1</v>
      </c>
      <c r="K85" s="456" t="n">
        <v>412.44</v>
      </c>
      <c r="L85" s="668"/>
    </row>
    <row r="86" s="453" customFormat="true" ht="14.25" hidden="false" customHeight="false" outlineLevel="0" collapsed="false">
      <c r="A86" s="454" t="n">
        <v>50471</v>
      </c>
      <c r="B86" s="455" t="s">
        <v>697</v>
      </c>
      <c r="C86" s="480"/>
      <c r="D86" s="480"/>
      <c r="E86" s="457" t="n">
        <v>50000</v>
      </c>
      <c r="F86" s="458" t="n">
        <v>62900</v>
      </c>
      <c r="G86" s="458" t="n">
        <v>47973.86</v>
      </c>
      <c r="H86" s="458" t="n">
        <v>62206.18</v>
      </c>
      <c r="I86" s="619" t="n">
        <v>66000</v>
      </c>
      <c r="J86" s="456" t="n">
        <v>51814.8</v>
      </c>
      <c r="K86" s="456" t="n">
        <v>59266.92</v>
      </c>
      <c r="L86" s="668"/>
    </row>
    <row r="87" s="453" customFormat="true" ht="14.25" hidden="false" customHeight="false" outlineLevel="0" collapsed="false">
      <c r="A87" s="454" t="n">
        <v>50473</v>
      </c>
      <c r="B87" s="455" t="s">
        <v>698</v>
      </c>
      <c r="C87" s="480"/>
      <c r="D87" s="480"/>
      <c r="E87" s="457" t="n">
        <f aca="false">13000</f>
        <v>13000</v>
      </c>
      <c r="F87" s="458" t="n">
        <v>13800</v>
      </c>
      <c r="G87" s="458" t="n">
        <v>6587.83</v>
      </c>
      <c r="H87" s="458" t="n">
        <v>13274.71</v>
      </c>
      <c r="I87" s="619"/>
      <c r="J87" s="456" t="n">
        <v>13276.29</v>
      </c>
      <c r="K87" s="456" t="n">
        <v>8935.79</v>
      </c>
      <c r="L87" s="668"/>
    </row>
    <row r="88" s="453" customFormat="true" ht="14.25" hidden="false" customHeight="false" outlineLevel="0" collapsed="false">
      <c r="A88" s="454" t="n">
        <v>50752</v>
      </c>
      <c r="B88" s="455" t="s">
        <v>699</v>
      </c>
      <c r="C88" s="480"/>
      <c r="D88" s="480"/>
      <c r="E88" s="457" t="n">
        <v>25000</v>
      </c>
      <c r="F88" s="458" t="n">
        <v>40000</v>
      </c>
      <c r="G88" s="458" t="n">
        <v>1876.5</v>
      </c>
      <c r="H88" s="458" t="n">
        <v>15423.82</v>
      </c>
      <c r="I88" s="619" t="n">
        <v>10000</v>
      </c>
      <c r="J88" s="456" t="n">
        <v>8747.31</v>
      </c>
      <c r="K88" s="456" t="n">
        <v>10192.6</v>
      </c>
      <c r="L88" s="668"/>
    </row>
    <row r="89" s="453" customFormat="true" ht="14.25" hidden="false" customHeight="false" outlineLevel="0" collapsed="false">
      <c r="A89" s="454" t="n">
        <v>50800</v>
      </c>
      <c r="B89" s="455" t="s">
        <v>700</v>
      </c>
      <c r="C89" s="480"/>
      <c r="D89" s="480"/>
      <c r="E89" s="457" t="n">
        <f aca="false">2100</f>
        <v>2100</v>
      </c>
      <c r="F89" s="458" t="n">
        <v>2200</v>
      </c>
      <c r="G89" s="458" t="n">
        <v>1680.05</v>
      </c>
      <c r="H89" s="458" t="n">
        <v>2289.35</v>
      </c>
      <c r="I89" s="619" t="n">
        <v>12000</v>
      </c>
      <c r="J89" s="456" t="n">
        <v>2358.22</v>
      </c>
      <c r="K89" s="456" t="n">
        <v>2873.45</v>
      </c>
      <c r="L89" s="668"/>
    </row>
    <row r="90" s="453" customFormat="true" ht="14.25" hidden="true" customHeight="false" outlineLevel="0" collapsed="false">
      <c r="A90" s="493" t="n">
        <v>56000</v>
      </c>
      <c r="B90" s="455" t="s">
        <v>701</v>
      </c>
      <c r="C90" s="480"/>
      <c r="D90" s="480"/>
      <c r="E90" s="457" t="n">
        <v>0</v>
      </c>
      <c r="F90" s="458" t="n">
        <v>0</v>
      </c>
      <c r="G90" s="458"/>
      <c r="H90" s="458"/>
      <c r="I90" s="619"/>
      <c r="J90" s="456" t="n">
        <v>0</v>
      </c>
      <c r="K90" s="456" t="n">
        <v>168</v>
      </c>
      <c r="L90" s="668"/>
    </row>
    <row r="91" s="453" customFormat="true" ht="14.25" hidden="true" customHeight="false" outlineLevel="0" collapsed="false">
      <c r="A91" s="479"/>
      <c r="B91" s="191"/>
      <c r="C91" s="480"/>
      <c r="D91" s="480"/>
      <c r="E91" s="457"/>
      <c r="F91" s="458"/>
      <c r="G91" s="458"/>
      <c r="H91" s="458"/>
      <c r="I91" s="619"/>
      <c r="J91" s="460"/>
      <c r="K91" s="480"/>
      <c r="L91" s="668"/>
    </row>
    <row r="92" s="453" customFormat="true" ht="14.25" hidden="false" customHeight="false" outlineLevel="0" collapsed="false">
      <c r="A92" s="479"/>
      <c r="B92" s="191"/>
      <c r="C92" s="480"/>
      <c r="D92" s="480"/>
      <c r="E92" s="457"/>
      <c r="F92" s="458"/>
      <c r="G92" s="458"/>
      <c r="H92" s="458"/>
      <c r="I92" s="619"/>
      <c r="J92" s="460"/>
      <c r="K92" s="480"/>
      <c r="L92" s="668"/>
    </row>
    <row r="93" s="499" customFormat="true" ht="15" hidden="false" customHeight="false" outlineLevel="0" collapsed="false">
      <c r="A93" s="449" t="s">
        <v>392</v>
      </c>
      <c r="B93" s="450" t="s">
        <v>70</v>
      </c>
      <c r="C93" s="451" t="n">
        <f aca="false">C94+C99</f>
        <v>0</v>
      </c>
      <c r="D93" s="451" t="n">
        <f aca="false">D94+D99</f>
        <v>0</v>
      </c>
      <c r="E93" s="451" t="n">
        <f aca="false">E94+E99</f>
        <v>272300</v>
      </c>
      <c r="F93" s="452" t="n">
        <f aca="false">F94+F99</f>
        <v>265400</v>
      </c>
      <c r="G93" s="452" t="n">
        <f aca="false">G94+G99</f>
        <v>197000.32</v>
      </c>
      <c r="H93" s="452" t="n">
        <f aca="false">H94+H99</f>
        <v>275256.6</v>
      </c>
      <c r="I93" s="451" t="n">
        <f aca="false">I94+I99</f>
        <v>343864</v>
      </c>
      <c r="J93" s="451" t="n">
        <f aca="false">J94+J99</f>
        <v>344321.89</v>
      </c>
      <c r="K93" s="451" t="n">
        <f aca="false">K94+K99</f>
        <v>301719.99</v>
      </c>
      <c r="L93" s="668"/>
    </row>
    <row r="94" s="453" customFormat="true" ht="14.25" hidden="false" customHeight="false" outlineLevel="0" collapsed="false">
      <c r="A94" s="495"/>
      <c r="B94" s="605" t="s">
        <v>71</v>
      </c>
      <c r="C94" s="483" t="n">
        <f aca="false">SUM(C95:C98)</f>
        <v>0</v>
      </c>
      <c r="D94" s="483" t="n">
        <f aca="false">SUM(D95:D98)</f>
        <v>0</v>
      </c>
      <c r="E94" s="483" t="n">
        <f aca="false">SUM(E95:E98)</f>
        <v>219480</v>
      </c>
      <c r="F94" s="460" t="n">
        <f aca="false">SUM(F95:F98)</f>
        <v>206800</v>
      </c>
      <c r="G94" s="460" t="n">
        <f aca="false">G95+G96</f>
        <v>153202.79</v>
      </c>
      <c r="H94" s="460" t="n">
        <f aca="false">SUM(H95:H98)</f>
        <v>217078.85</v>
      </c>
      <c r="I94" s="483" t="n">
        <v>270571</v>
      </c>
      <c r="J94" s="483" t="n">
        <f aca="false">SUM(J95:J98)</f>
        <v>269633.14</v>
      </c>
      <c r="K94" s="483" t="n">
        <f aca="false">SUM(K95:K98)</f>
        <v>237041.03</v>
      </c>
      <c r="L94" s="668"/>
    </row>
    <row r="95" s="492" customFormat="true" ht="14.25" hidden="false" customHeight="false" outlineLevel="0" collapsed="false">
      <c r="A95" s="454" t="n">
        <v>60200</v>
      </c>
      <c r="B95" s="455" t="s">
        <v>393</v>
      </c>
      <c r="C95" s="460"/>
      <c r="D95" s="460"/>
      <c r="E95" s="457" t="n">
        <f aca="false">187000+31600+20700-37800-21300-16100-5000+72000+1000-25500-7120</f>
        <v>199480</v>
      </c>
      <c r="F95" s="458" t="n">
        <v>191800</v>
      </c>
      <c r="G95" s="460" t="n">
        <v>146590.98</v>
      </c>
      <c r="H95" s="458" t="n">
        <v>200222.25</v>
      </c>
      <c r="I95" s="458"/>
      <c r="J95" s="456" t="n">
        <v>258087.18</v>
      </c>
      <c r="K95" s="456" t="n">
        <v>228569.07</v>
      </c>
      <c r="L95" s="668"/>
      <c r="M95" s="492" t="n">
        <f aca="false">+'Erläuterungen Hafen'!M69</f>
        <v>0</v>
      </c>
    </row>
    <row r="96" s="492" customFormat="true" ht="14.25" hidden="false" customHeight="false" outlineLevel="0" collapsed="false">
      <c r="A96" s="454" t="n">
        <v>60300</v>
      </c>
      <c r="B96" s="455" t="s">
        <v>395</v>
      </c>
      <c r="C96" s="460"/>
      <c r="D96" s="460"/>
      <c r="E96" s="457" t="n">
        <f aca="false">15000+5000</f>
        <v>20000</v>
      </c>
      <c r="F96" s="458" t="n">
        <v>15000</v>
      </c>
      <c r="G96" s="458" t="n">
        <v>6611.81</v>
      </c>
      <c r="H96" s="458" t="n">
        <v>16856.6</v>
      </c>
      <c r="I96" s="458"/>
      <c r="J96" s="456" t="n">
        <v>11545.96</v>
      </c>
      <c r="K96" s="456" t="n">
        <v>8471.96</v>
      </c>
      <c r="L96" s="668"/>
    </row>
    <row r="97" s="492" customFormat="true" ht="14.25" hidden="true" customHeight="false" outlineLevel="0" collapsed="false">
      <c r="A97" s="503"/>
      <c r="B97" s="54"/>
      <c r="C97" s="460"/>
      <c r="D97" s="460"/>
      <c r="E97" s="457"/>
      <c r="F97" s="458"/>
      <c r="G97" s="458"/>
      <c r="H97" s="458"/>
      <c r="I97" s="458"/>
      <c r="J97" s="460"/>
      <c r="K97" s="460"/>
      <c r="L97" s="668"/>
    </row>
    <row r="98" s="492" customFormat="true" ht="14.25" hidden="false" customHeight="false" outlineLevel="0" collapsed="false">
      <c r="A98" s="503"/>
      <c r="B98" s="54"/>
      <c r="C98" s="460"/>
      <c r="D98" s="460"/>
      <c r="E98" s="457"/>
      <c r="F98" s="458"/>
      <c r="G98" s="458"/>
      <c r="H98" s="458"/>
      <c r="I98" s="458"/>
      <c r="J98" s="460"/>
      <c r="K98" s="460"/>
      <c r="L98" s="668"/>
    </row>
    <row r="99" s="453" customFormat="true" ht="14.25" hidden="false" customHeight="false" outlineLevel="0" collapsed="false">
      <c r="A99" s="495"/>
      <c r="B99" s="605" t="s">
        <v>702</v>
      </c>
      <c r="C99" s="483" t="n">
        <f aca="false">SUM(C100:C107)</f>
        <v>0</v>
      </c>
      <c r="D99" s="483" t="n">
        <f aca="false">SUM(D100:D107)</f>
        <v>0</v>
      </c>
      <c r="E99" s="483" t="n">
        <f aca="false">SUM(E100:E107)</f>
        <v>52820</v>
      </c>
      <c r="F99" s="460" t="n">
        <f aca="false">SUM(F100:F107)</f>
        <v>58600</v>
      </c>
      <c r="G99" s="460" t="n">
        <f aca="false">SUM(G100:G107)</f>
        <v>43797.53</v>
      </c>
      <c r="H99" s="460" t="n">
        <f aca="false">SUM(H100:H107)</f>
        <v>58177.75</v>
      </c>
      <c r="I99" s="483" t="n">
        <f aca="false">SUM(I100:I107)</f>
        <v>73293</v>
      </c>
      <c r="J99" s="483" t="n">
        <f aca="false">SUM(J100:J107)</f>
        <v>74688.75</v>
      </c>
      <c r="K99" s="483" t="n">
        <f aca="false">SUM(K100:K107)</f>
        <v>64678.96</v>
      </c>
      <c r="L99" s="668"/>
    </row>
    <row r="100" s="453" customFormat="true" ht="14.25" hidden="false" customHeight="false" outlineLevel="0" collapsed="false">
      <c r="A100" s="454" t="n">
        <v>61100</v>
      </c>
      <c r="B100" s="455" t="s">
        <v>398</v>
      </c>
      <c r="C100" s="480"/>
      <c r="D100" s="480"/>
      <c r="E100" s="457" t="n">
        <f aca="false">37800+8600+4100-7800-4100-3300-1000+18000-300-10000-1780</f>
        <v>40220</v>
      </c>
      <c r="F100" s="458" t="n">
        <v>42700</v>
      </c>
      <c r="G100" s="458" t="n">
        <v>26035.7</v>
      </c>
      <c r="H100" s="458" t="n">
        <v>31066.74</v>
      </c>
      <c r="I100" s="619" t="n">
        <v>73293</v>
      </c>
      <c r="J100" s="456" t="n">
        <v>50701.36</v>
      </c>
      <c r="K100" s="456" t="n">
        <v>43594.05</v>
      </c>
      <c r="L100" s="668"/>
      <c r="M100" s="453" t="n">
        <f aca="false">+'Erläuterungen Hafen'!M74</f>
        <v>0</v>
      </c>
    </row>
    <row r="101" s="453" customFormat="true" ht="14.25" hidden="false" customHeight="false" outlineLevel="0" collapsed="false">
      <c r="A101" s="454" t="n">
        <v>61120</v>
      </c>
      <c r="B101" s="455" t="s">
        <v>399</v>
      </c>
      <c r="C101" s="480"/>
      <c r="D101" s="480"/>
      <c r="E101" s="457" t="n">
        <v>0</v>
      </c>
      <c r="F101" s="458" t="n">
        <v>0</v>
      </c>
      <c r="G101" s="458" t="n">
        <v>618.39</v>
      </c>
      <c r="H101" s="458" t="n">
        <v>11139.93</v>
      </c>
      <c r="I101" s="619"/>
      <c r="J101" s="456" t="n">
        <v>15.89</v>
      </c>
      <c r="K101" s="456" t="n">
        <v>4.55</v>
      </c>
      <c r="L101" s="668"/>
    </row>
    <row r="102" s="453" customFormat="true" ht="14.25" hidden="false" customHeight="false" outlineLevel="0" collapsed="false">
      <c r="A102" s="454" t="n">
        <v>61200</v>
      </c>
      <c r="B102" s="455" t="s">
        <v>400</v>
      </c>
      <c r="C102" s="480"/>
      <c r="D102" s="480"/>
      <c r="E102" s="457" t="n">
        <f aca="false">2000</f>
        <v>2000</v>
      </c>
      <c r="F102" s="458" t="n">
        <v>2200</v>
      </c>
      <c r="G102" s="458" t="n">
        <v>1852.94</v>
      </c>
      <c r="H102" s="458" t="n">
        <v>2074.74</v>
      </c>
      <c r="I102" s="619"/>
      <c r="J102" s="456" t="n">
        <v>1529.42</v>
      </c>
      <c r="K102" s="456" t="n">
        <v>1504.12</v>
      </c>
      <c r="L102" s="668"/>
      <c r="M102" s="453" t="n">
        <f aca="false">+'Erläuterungen Hafen'!M76</f>
        <v>0</v>
      </c>
    </row>
    <row r="103" s="453" customFormat="true" ht="14.25" hidden="false" customHeight="false" outlineLevel="0" collapsed="false">
      <c r="A103" s="454" t="n">
        <v>61400</v>
      </c>
      <c r="B103" s="455" t="s">
        <v>401</v>
      </c>
      <c r="C103" s="480"/>
      <c r="D103" s="480"/>
      <c r="E103" s="457" t="n">
        <f aca="false">12500+3000+1500-2700-1300-1100-500-800</f>
        <v>10600</v>
      </c>
      <c r="F103" s="458" t="n">
        <v>13700</v>
      </c>
      <c r="G103" s="458" t="n">
        <v>15290.5</v>
      </c>
      <c r="H103" s="458" t="n">
        <v>13896.34</v>
      </c>
      <c r="I103" s="619"/>
      <c r="J103" s="456" t="n">
        <v>22442.08</v>
      </c>
      <c r="K103" s="456" t="n">
        <v>19576.24</v>
      </c>
      <c r="L103" s="668"/>
      <c r="M103" s="453" t="n">
        <f aca="false">+'Erläuterungen Hafen'!M77</f>
        <v>0</v>
      </c>
    </row>
    <row r="104" s="453" customFormat="true" ht="14.25" hidden="true" customHeight="false" outlineLevel="0" collapsed="false">
      <c r="A104" s="479"/>
      <c r="B104" s="191"/>
      <c r="C104" s="480"/>
      <c r="D104" s="480"/>
      <c r="E104" s="457"/>
      <c r="F104" s="458"/>
      <c r="G104" s="458"/>
      <c r="H104" s="458"/>
      <c r="I104" s="619"/>
      <c r="J104" s="460"/>
      <c r="K104" s="480"/>
      <c r="L104" s="668"/>
    </row>
    <row r="105" s="453" customFormat="true" ht="14.25" hidden="true" customHeight="false" outlineLevel="0" collapsed="false">
      <c r="A105" s="479"/>
      <c r="B105" s="191"/>
      <c r="C105" s="480"/>
      <c r="D105" s="480"/>
      <c r="E105" s="457"/>
      <c r="F105" s="458"/>
      <c r="G105" s="458"/>
      <c r="H105" s="458"/>
      <c r="I105" s="619"/>
      <c r="J105" s="460"/>
      <c r="K105" s="480"/>
      <c r="L105" s="668"/>
    </row>
    <row r="106" s="453" customFormat="true" ht="14.25" hidden="true" customHeight="false" outlineLevel="0" collapsed="false">
      <c r="A106" s="479"/>
      <c r="B106" s="191"/>
      <c r="C106" s="480"/>
      <c r="D106" s="480"/>
      <c r="E106" s="457"/>
      <c r="F106" s="458"/>
      <c r="G106" s="458"/>
      <c r="H106" s="458"/>
      <c r="I106" s="619"/>
      <c r="J106" s="460"/>
      <c r="K106" s="480"/>
      <c r="L106" s="668"/>
    </row>
    <row r="107" s="453" customFormat="true" ht="14.25" hidden="false" customHeight="false" outlineLevel="0" collapsed="false">
      <c r="A107" s="479"/>
      <c r="B107" s="191"/>
      <c r="C107" s="480"/>
      <c r="D107" s="480"/>
      <c r="E107" s="457"/>
      <c r="F107" s="458"/>
      <c r="G107" s="458"/>
      <c r="H107" s="458"/>
      <c r="I107" s="619"/>
      <c r="J107" s="460"/>
      <c r="K107" s="480"/>
      <c r="L107" s="668"/>
    </row>
    <row r="108" s="499" customFormat="true" ht="30" hidden="false" customHeight="true" outlineLevel="0" collapsed="false">
      <c r="A108" s="449" t="s">
        <v>402</v>
      </c>
      <c r="B108" s="502" t="s">
        <v>403</v>
      </c>
      <c r="C108" s="486" t="n">
        <f aca="false">SUM(C110:C114)</f>
        <v>0</v>
      </c>
      <c r="D108" s="486" t="n">
        <f aca="false">SUM(D110:D114)</f>
        <v>0</v>
      </c>
      <c r="E108" s="486" t="n">
        <f aca="false">SUM(E109:E114)</f>
        <v>58000</v>
      </c>
      <c r="F108" s="489" t="n">
        <f aca="false">SUM(F109:F114)</f>
        <v>63800</v>
      </c>
      <c r="G108" s="489" t="n">
        <f aca="false">SUM(G109:G114)</f>
        <v>0</v>
      </c>
      <c r="H108" s="489" t="n">
        <f aca="false">SUM(H109:H114)</f>
        <v>65414.14</v>
      </c>
      <c r="I108" s="486" t="n">
        <v>92000</v>
      </c>
      <c r="J108" s="486" t="n">
        <f aca="false">SUM(J110:J114)</f>
        <v>92271</v>
      </c>
      <c r="K108" s="486" t="n">
        <f aca="false">SUM(K110:K114)</f>
        <v>89975.06</v>
      </c>
      <c r="L108" s="668"/>
    </row>
    <row r="109" s="499" customFormat="true" ht="15.75" hidden="false" customHeight="true" outlineLevel="0" collapsed="false">
      <c r="A109" s="503" t="s">
        <v>404</v>
      </c>
      <c r="B109" s="204" t="s">
        <v>703</v>
      </c>
      <c r="C109" s="486"/>
      <c r="D109" s="486"/>
      <c r="E109" s="482" t="n">
        <v>0</v>
      </c>
      <c r="F109" s="460" t="n">
        <v>0</v>
      </c>
      <c r="G109" s="460"/>
      <c r="H109" s="460" t="n">
        <v>57</v>
      </c>
      <c r="I109" s="486"/>
      <c r="J109" s="486"/>
      <c r="K109" s="486"/>
      <c r="L109" s="668"/>
    </row>
    <row r="110" s="453" customFormat="true" ht="15" hidden="false" customHeight="false" outlineLevel="0" collapsed="false">
      <c r="A110" s="454" t="n">
        <v>62200</v>
      </c>
      <c r="B110" s="455" t="s">
        <v>406</v>
      </c>
      <c r="C110" s="504"/>
      <c r="D110" s="504"/>
      <c r="E110" s="457" t="n">
        <v>10000</v>
      </c>
      <c r="F110" s="458" t="n">
        <v>13600</v>
      </c>
      <c r="G110" s="458"/>
      <c r="H110" s="458" t="n">
        <v>14315.14</v>
      </c>
      <c r="I110" s="619"/>
      <c r="J110" s="456" t="n">
        <v>92271</v>
      </c>
      <c r="K110" s="456" t="n">
        <v>88893.32</v>
      </c>
      <c r="L110" s="668"/>
      <c r="M110" s="453" t="n">
        <f aca="false">+'Erläuterungen Hafen'!M82</f>
        <v>0</v>
      </c>
    </row>
    <row r="111" s="453" customFormat="true" ht="15" hidden="false" customHeight="false" outlineLevel="0" collapsed="false">
      <c r="A111" s="454" t="n">
        <v>62210</v>
      </c>
      <c r="B111" s="455" t="s">
        <v>407</v>
      </c>
      <c r="C111" s="504"/>
      <c r="D111" s="504"/>
      <c r="E111" s="457" t="n">
        <v>48000</v>
      </c>
      <c r="F111" s="458" t="n">
        <v>50200</v>
      </c>
      <c r="G111" s="458"/>
      <c r="H111" s="458" t="n">
        <v>51042</v>
      </c>
      <c r="I111" s="619"/>
      <c r="J111" s="456"/>
      <c r="K111" s="456"/>
      <c r="L111" s="668"/>
    </row>
    <row r="112" s="453" customFormat="true" ht="15" hidden="true" customHeight="false" outlineLevel="0" collapsed="false">
      <c r="A112" s="454" t="n">
        <v>62600</v>
      </c>
      <c r="B112" s="455" t="s">
        <v>408</v>
      </c>
      <c r="C112" s="504"/>
      <c r="D112" s="504"/>
      <c r="E112" s="457"/>
      <c r="F112" s="458" t="n">
        <v>0</v>
      </c>
      <c r="G112" s="458"/>
      <c r="H112" s="458"/>
      <c r="I112" s="686"/>
      <c r="J112" s="456" t="n">
        <v>0</v>
      </c>
      <c r="K112" s="456" t="n">
        <v>1081.74</v>
      </c>
      <c r="L112" s="668"/>
    </row>
    <row r="113" s="453" customFormat="true" ht="14.25" hidden="true" customHeight="false" outlineLevel="0" collapsed="false">
      <c r="A113" s="479"/>
      <c r="B113" s="191"/>
      <c r="C113" s="480"/>
      <c r="D113" s="480"/>
      <c r="E113" s="457"/>
      <c r="F113" s="458"/>
      <c r="G113" s="458"/>
      <c r="H113" s="458"/>
      <c r="I113" s="619"/>
      <c r="J113" s="460"/>
      <c r="K113" s="480"/>
      <c r="L113" s="668"/>
    </row>
    <row r="114" s="453" customFormat="true" ht="14.25" hidden="false" customHeight="false" outlineLevel="0" collapsed="false">
      <c r="A114" s="479"/>
      <c r="B114" s="191"/>
      <c r="C114" s="480"/>
      <c r="D114" s="480"/>
      <c r="E114" s="457"/>
      <c r="F114" s="458"/>
      <c r="G114" s="458"/>
      <c r="H114" s="458"/>
      <c r="I114" s="619"/>
      <c r="J114" s="460"/>
      <c r="K114" s="480"/>
      <c r="L114" s="668"/>
    </row>
    <row r="115" s="499" customFormat="true" ht="15" hidden="false" customHeight="false" outlineLevel="0" collapsed="false">
      <c r="A115" s="449" t="s">
        <v>79</v>
      </c>
      <c r="B115" s="450" t="s">
        <v>80</v>
      </c>
      <c r="C115" s="451" t="n">
        <f aca="false">SUM(C116:C178)</f>
        <v>0</v>
      </c>
      <c r="D115" s="451" t="n">
        <f aca="false">SUM(D116:D178)</f>
        <v>0</v>
      </c>
      <c r="E115" s="451" t="n">
        <f aca="false">SUM(E116:E178)</f>
        <v>209400</v>
      </c>
      <c r="F115" s="452" t="n">
        <f aca="false">SUM(F116:F178)</f>
        <v>154200</v>
      </c>
      <c r="G115" s="452" t="n">
        <f aca="false">SUM(G116:G178)</f>
        <v>39584.94</v>
      </c>
      <c r="H115" s="452" t="n">
        <f aca="false">SUM(H116:H178)</f>
        <v>202672.56</v>
      </c>
      <c r="I115" s="451" t="n">
        <f aca="false">SUM(I116:I178)</f>
        <v>107400</v>
      </c>
      <c r="J115" s="451" t="n">
        <f aca="false">SUM(J116:J178)</f>
        <v>107674.13</v>
      </c>
      <c r="K115" s="451" t="n">
        <f aca="false">SUM(K116:K178)</f>
        <v>185315.49</v>
      </c>
      <c r="L115" s="668"/>
    </row>
    <row r="116" s="453" customFormat="true" ht="14.25" hidden="false" customHeight="false" outlineLevel="0" collapsed="false">
      <c r="A116" s="454" t="n">
        <v>63000</v>
      </c>
      <c r="B116" s="455" t="s">
        <v>411</v>
      </c>
      <c r="C116" s="480"/>
      <c r="D116" s="480"/>
      <c r="E116" s="457" t="n">
        <f aca="false">2200</f>
        <v>2200</v>
      </c>
      <c r="F116" s="458" t="n">
        <v>1800</v>
      </c>
      <c r="G116" s="458" t="n">
        <v>1515.09</v>
      </c>
      <c r="H116" s="458" t="n">
        <v>2583.25</v>
      </c>
      <c r="I116" s="619"/>
      <c r="J116" s="456" t="n">
        <v>1612.24</v>
      </c>
      <c r="K116" s="456" t="n">
        <v>-1238.03</v>
      </c>
      <c r="L116" s="668"/>
      <c r="M116" s="492" t="n">
        <f aca="false">+'Erläuterungen Hafen'!M90</f>
        <v>0</v>
      </c>
      <c r="N116" s="492"/>
    </row>
    <row r="117" s="453" customFormat="true" ht="14.25" hidden="false" customHeight="false" outlineLevel="0" collapsed="false">
      <c r="A117" s="454" t="n">
        <v>63001</v>
      </c>
      <c r="B117" s="455" t="s">
        <v>704</v>
      </c>
      <c r="C117" s="480"/>
      <c r="D117" s="480"/>
      <c r="E117" s="457" t="n">
        <v>6000</v>
      </c>
      <c r="F117" s="458" t="n">
        <v>400</v>
      </c>
      <c r="G117" s="458" t="n">
        <v>388</v>
      </c>
      <c r="H117" s="458" t="n">
        <v>6130.93</v>
      </c>
      <c r="I117" s="619" t="n">
        <v>-20000</v>
      </c>
      <c r="J117" s="456" t="n">
        <v>483.52</v>
      </c>
      <c r="K117" s="456" t="n">
        <v>313.81</v>
      </c>
      <c r="L117" s="668"/>
      <c r="M117" s="492" t="n">
        <f aca="false">+'Erläuterungen Hafen'!M91</f>
        <v>0</v>
      </c>
      <c r="N117" s="492"/>
    </row>
    <row r="118" s="453" customFormat="true" ht="14.25" hidden="true" customHeight="false" outlineLevel="0" collapsed="false">
      <c r="A118" s="454" t="n">
        <v>63002</v>
      </c>
      <c r="B118" s="455" t="s">
        <v>705</v>
      </c>
      <c r="C118" s="480"/>
      <c r="D118" s="480"/>
      <c r="E118" s="457"/>
      <c r="F118" s="458"/>
      <c r="G118" s="458"/>
      <c r="H118" s="458"/>
      <c r="I118" s="619"/>
      <c r="J118" s="456" t="n">
        <v>0</v>
      </c>
      <c r="K118" s="456" t="n">
        <v>695.94</v>
      </c>
      <c r="L118" s="668"/>
      <c r="M118" s="492"/>
      <c r="N118" s="492"/>
    </row>
    <row r="119" s="453" customFormat="true" ht="14.25" hidden="false" customHeight="false" outlineLevel="0" collapsed="false">
      <c r="A119" s="454" t="n">
        <v>63061</v>
      </c>
      <c r="B119" s="455" t="s">
        <v>413</v>
      </c>
      <c r="C119" s="480"/>
      <c r="D119" s="480"/>
      <c r="E119" s="457" t="n">
        <v>500</v>
      </c>
      <c r="F119" s="458" t="n">
        <v>0</v>
      </c>
      <c r="G119" s="458" t="n">
        <v>630.25</v>
      </c>
      <c r="H119" s="458" t="n">
        <v>33.87</v>
      </c>
      <c r="I119" s="619" t="n">
        <v>400</v>
      </c>
      <c r="J119" s="456" t="n">
        <v>0</v>
      </c>
      <c r="K119" s="456" t="n">
        <v>50.19</v>
      </c>
      <c r="L119" s="668"/>
      <c r="M119" s="492"/>
      <c r="N119" s="492"/>
    </row>
    <row r="120" s="453" customFormat="true" ht="14.25" hidden="false" customHeight="false" outlineLevel="0" collapsed="false">
      <c r="A120" s="454" t="n">
        <v>63300</v>
      </c>
      <c r="B120" s="455" t="s">
        <v>415</v>
      </c>
      <c r="C120" s="480"/>
      <c r="D120" s="480"/>
      <c r="E120" s="457" t="n">
        <v>5000</v>
      </c>
      <c r="F120" s="458" t="n">
        <v>5300</v>
      </c>
      <c r="G120" s="458" t="n">
        <v>4423.7</v>
      </c>
      <c r="H120" s="458" t="n">
        <v>5071.58</v>
      </c>
      <c r="I120" s="619"/>
      <c r="J120" s="456" t="n">
        <v>6373.56</v>
      </c>
      <c r="K120" s="456" t="n">
        <v>2381.5</v>
      </c>
      <c r="L120" s="668"/>
      <c r="M120" s="492"/>
      <c r="N120" s="492"/>
      <c r="O120" s="492"/>
    </row>
    <row r="121" s="453" customFormat="true" ht="14.25" hidden="false" customHeight="false" outlineLevel="0" collapsed="false">
      <c r="A121" s="454" t="n">
        <v>63400</v>
      </c>
      <c r="B121" s="455" t="s">
        <v>416</v>
      </c>
      <c r="C121" s="480"/>
      <c r="D121" s="480"/>
      <c r="E121" s="457" t="n">
        <f aca="false">100</f>
        <v>100</v>
      </c>
      <c r="F121" s="458" t="n">
        <v>100</v>
      </c>
      <c r="G121" s="458" t="n">
        <v>64.8</v>
      </c>
      <c r="H121" s="458" t="n">
        <v>74.88</v>
      </c>
      <c r="I121" s="619"/>
      <c r="J121" s="456" t="n">
        <v>86.4</v>
      </c>
      <c r="K121" s="456" t="n">
        <v>0</v>
      </c>
      <c r="L121" s="668"/>
      <c r="M121" s="492"/>
      <c r="N121" s="492"/>
      <c r="O121" s="492"/>
    </row>
    <row r="122" s="453" customFormat="true" ht="14.25" hidden="false" customHeight="false" outlineLevel="0" collapsed="false">
      <c r="A122" s="454" t="n">
        <v>64000</v>
      </c>
      <c r="B122" s="455" t="s">
        <v>417</v>
      </c>
      <c r="C122" s="480"/>
      <c r="D122" s="480"/>
      <c r="E122" s="457" t="n">
        <v>10000</v>
      </c>
      <c r="F122" s="458" t="n">
        <v>9900</v>
      </c>
      <c r="G122" s="458" t="n">
        <v>8995.02</v>
      </c>
      <c r="H122" s="458" t="n">
        <v>9852</v>
      </c>
      <c r="I122" s="619" t="n">
        <v>9400</v>
      </c>
      <c r="J122" s="456" t="n">
        <v>9511.06</v>
      </c>
      <c r="K122" s="456" t="n">
        <v>10111.38</v>
      </c>
      <c r="L122" s="668"/>
      <c r="M122" s="492"/>
      <c r="N122" s="492"/>
      <c r="O122" s="492"/>
    </row>
    <row r="123" s="453" customFormat="true" ht="14.25" hidden="false" customHeight="false" outlineLevel="0" collapsed="false">
      <c r="A123" s="454" t="n">
        <v>64200</v>
      </c>
      <c r="B123" s="455" t="s">
        <v>418</v>
      </c>
      <c r="C123" s="480"/>
      <c r="D123" s="480"/>
      <c r="E123" s="457" t="n">
        <f aca="false">400</f>
        <v>400</v>
      </c>
      <c r="F123" s="458" t="n">
        <v>400</v>
      </c>
      <c r="G123" s="458" t="n">
        <v>260</v>
      </c>
      <c r="H123" s="458" t="n">
        <v>410</v>
      </c>
      <c r="I123" s="619"/>
      <c r="J123" s="456" t="n">
        <v>366</v>
      </c>
      <c r="K123" s="456" t="n">
        <v>363</v>
      </c>
      <c r="L123" s="668"/>
      <c r="M123" s="492"/>
      <c r="N123" s="492"/>
      <c r="O123" s="492"/>
    </row>
    <row r="124" s="453" customFormat="true" ht="14.25" hidden="false" customHeight="false" outlineLevel="0" collapsed="false">
      <c r="A124" s="454" t="n">
        <v>64300</v>
      </c>
      <c r="B124" s="455" t="s">
        <v>419</v>
      </c>
      <c r="C124" s="480"/>
      <c r="D124" s="480"/>
      <c r="E124" s="457" t="n">
        <v>1500</v>
      </c>
      <c r="F124" s="458" t="n">
        <v>1100</v>
      </c>
      <c r="G124" s="458" t="n">
        <v>1884.81</v>
      </c>
      <c r="H124" s="458" t="n">
        <v>1463.61</v>
      </c>
      <c r="I124" s="619"/>
      <c r="J124" s="456" t="n">
        <v>2791.02</v>
      </c>
      <c r="K124" s="456" t="n">
        <v>581.73</v>
      </c>
      <c r="L124" s="668"/>
      <c r="M124" s="492"/>
      <c r="N124" s="492"/>
      <c r="O124" s="492"/>
    </row>
    <row r="125" s="453" customFormat="true" ht="14.25" hidden="false" customHeight="false" outlineLevel="0" collapsed="false">
      <c r="A125" s="454" t="n">
        <v>64301</v>
      </c>
      <c r="B125" s="455" t="s">
        <v>706</v>
      </c>
      <c r="C125" s="480"/>
      <c r="D125" s="480"/>
      <c r="E125" s="457" t="n">
        <f aca="false">1500</f>
        <v>1500</v>
      </c>
      <c r="F125" s="458" t="n">
        <v>1500</v>
      </c>
      <c r="G125" s="458"/>
      <c r="H125" s="458" t="n">
        <v>1492</v>
      </c>
      <c r="I125" s="619"/>
      <c r="J125" s="456"/>
      <c r="K125" s="456"/>
      <c r="L125" s="668"/>
      <c r="M125" s="492"/>
      <c r="N125" s="492"/>
      <c r="O125" s="492"/>
    </row>
    <row r="126" s="453" customFormat="true" ht="14.25" hidden="false" customHeight="false" outlineLevel="0" collapsed="false">
      <c r="A126" s="454" t="n">
        <v>64310</v>
      </c>
      <c r="B126" s="455" t="s">
        <v>420</v>
      </c>
      <c r="C126" s="480"/>
      <c r="D126" s="480"/>
      <c r="E126" s="457" t="n">
        <f aca="false">55500</f>
        <v>55500</v>
      </c>
      <c r="F126" s="458" t="n">
        <v>55200</v>
      </c>
      <c r="G126" s="458"/>
      <c r="H126" s="458" t="n">
        <v>56294.47</v>
      </c>
      <c r="I126" s="619" t="n">
        <v>29750</v>
      </c>
      <c r="J126" s="456" t="n">
        <v>36545.86</v>
      </c>
      <c r="K126" s="456" t="n">
        <v>54597.09</v>
      </c>
      <c r="L126" s="668"/>
      <c r="M126" s="492"/>
      <c r="N126" s="492"/>
      <c r="O126" s="492"/>
    </row>
    <row r="127" s="453" customFormat="true" ht="14.25" hidden="false" customHeight="false" outlineLevel="0" collapsed="false">
      <c r="A127" s="454" t="n">
        <v>64311</v>
      </c>
      <c r="B127" s="455" t="s">
        <v>421</v>
      </c>
      <c r="C127" s="480"/>
      <c r="D127" s="480"/>
      <c r="E127" s="457" t="n">
        <f aca="false">600</f>
        <v>600</v>
      </c>
      <c r="F127" s="458" t="n">
        <v>500</v>
      </c>
      <c r="G127" s="458"/>
      <c r="H127" s="458" t="n">
        <v>583.13</v>
      </c>
      <c r="I127" s="619"/>
      <c r="J127" s="456" t="n">
        <v>500</v>
      </c>
      <c r="K127" s="456" t="n">
        <v>1250</v>
      </c>
      <c r="L127" s="668"/>
    </row>
    <row r="128" s="453" customFormat="true" ht="14.25" hidden="false" customHeight="false" outlineLevel="0" collapsed="false">
      <c r="A128" s="454" t="n">
        <v>64500</v>
      </c>
      <c r="B128" s="455" t="s">
        <v>707</v>
      </c>
      <c r="C128" s="460"/>
      <c r="D128" s="460"/>
      <c r="E128" s="457" t="n">
        <v>20000</v>
      </c>
      <c r="F128" s="458" t="n">
        <v>25000</v>
      </c>
      <c r="G128" s="458" t="n">
        <v>5356.29</v>
      </c>
      <c r="H128" s="458" t="n">
        <v>11734.94</v>
      </c>
      <c r="I128" s="619" t="n">
        <v>20000</v>
      </c>
      <c r="J128" s="456" t="n">
        <v>5555.28</v>
      </c>
      <c r="K128" s="456" t="n">
        <v>17504.88</v>
      </c>
      <c r="L128" s="668"/>
      <c r="M128" s="492"/>
      <c r="N128" s="492"/>
      <c r="O128" s="492"/>
    </row>
    <row r="129" s="453" customFormat="true" ht="14.25" hidden="false" customHeight="false" outlineLevel="0" collapsed="false">
      <c r="A129" s="454" t="n">
        <v>64600</v>
      </c>
      <c r="B129" s="455" t="s">
        <v>708</v>
      </c>
      <c r="C129" s="480"/>
      <c r="D129" s="480"/>
      <c r="E129" s="457" t="n">
        <f aca="false">12500</f>
        <v>12500</v>
      </c>
      <c r="F129" s="458" t="n">
        <v>18000</v>
      </c>
      <c r="G129" s="458" t="n">
        <v>1573.18</v>
      </c>
      <c r="H129" s="458" t="n">
        <v>10540.04</v>
      </c>
      <c r="I129" s="619" t="n">
        <v>20000</v>
      </c>
      <c r="J129" s="456" t="n">
        <v>9260.74</v>
      </c>
      <c r="K129" s="456" t="n">
        <v>14815.38</v>
      </c>
      <c r="L129" s="668"/>
      <c r="M129" s="492"/>
      <c r="N129" s="492"/>
      <c r="O129" s="492"/>
    </row>
    <row r="130" s="453" customFormat="true" ht="14.25" hidden="false" customHeight="false" outlineLevel="0" collapsed="false">
      <c r="A130" s="454" t="n">
        <v>64700</v>
      </c>
      <c r="B130" s="455" t="s">
        <v>709</v>
      </c>
      <c r="C130" s="480"/>
      <c r="D130" s="480"/>
      <c r="E130" s="457" t="n">
        <f aca="false">3000</f>
        <v>3000</v>
      </c>
      <c r="F130" s="458" t="n">
        <v>10000</v>
      </c>
      <c r="G130" s="458" t="n">
        <v>2192.99</v>
      </c>
      <c r="H130" s="458" t="n">
        <v>3963.73</v>
      </c>
      <c r="I130" s="619"/>
      <c r="J130" s="456" t="n">
        <v>2970.37</v>
      </c>
      <c r="K130" s="456" t="n">
        <v>1382.53</v>
      </c>
      <c r="L130" s="668"/>
      <c r="M130" s="492" t="n">
        <f aca="false">+'Erläuterungen Hafen'!M105</f>
        <v>0</v>
      </c>
      <c r="N130" s="492"/>
      <c r="O130" s="492"/>
    </row>
    <row r="131" s="453" customFormat="true" ht="14.25" hidden="false" customHeight="false" outlineLevel="0" collapsed="false">
      <c r="A131" s="454" t="n">
        <v>64950</v>
      </c>
      <c r="B131" s="455" t="s">
        <v>423</v>
      </c>
      <c r="C131" s="480"/>
      <c r="D131" s="480"/>
      <c r="E131" s="457"/>
      <c r="F131" s="458"/>
      <c r="G131" s="458"/>
      <c r="H131" s="458" t="n">
        <v>118.56</v>
      </c>
      <c r="I131" s="619"/>
      <c r="J131" s="456"/>
      <c r="K131" s="456"/>
      <c r="L131" s="668"/>
      <c r="M131" s="492" t="n">
        <f aca="false">+'Erläuterungen Hafen'!M108</f>
        <v>0</v>
      </c>
      <c r="N131" s="492"/>
      <c r="O131" s="492"/>
    </row>
    <row r="132" s="453" customFormat="true" ht="14.25" hidden="false" customHeight="false" outlineLevel="0" collapsed="false">
      <c r="A132" s="454" t="n">
        <v>66000</v>
      </c>
      <c r="B132" s="455" t="s">
        <v>425</v>
      </c>
      <c r="C132" s="480"/>
      <c r="D132" s="480"/>
      <c r="E132" s="457" t="n">
        <f aca="false">800</f>
        <v>800</v>
      </c>
      <c r="F132" s="458" t="n">
        <v>700</v>
      </c>
      <c r="G132" s="458" t="n">
        <v>2251.08</v>
      </c>
      <c r="H132" s="458" t="n">
        <v>664.03</v>
      </c>
      <c r="I132" s="619" t="n">
        <v>10000</v>
      </c>
      <c r="J132" s="456" t="n">
        <v>693.83</v>
      </c>
      <c r="K132" s="456" t="n">
        <v>1373.06</v>
      </c>
      <c r="L132" s="668"/>
      <c r="M132" s="492"/>
      <c r="N132" s="492"/>
      <c r="O132" s="492"/>
    </row>
    <row r="133" s="453" customFormat="true" ht="14.25" hidden="true" customHeight="false" outlineLevel="0" collapsed="false">
      <c r="A133" s="674" t="n">
        <v>66010</v>
      </c>
      <c r="B133" s="675" t="s">
        <v>710</v>
      </c>
      <c r="C133" s="480"/>
      <c r="D133" s="480"/>
      <c r="E133" s="457" t="s">
        <v>711</v>
      </c>
      <c r="F133" s="458" t="s">
        <v>711</v>
      </c>
      <c r="G133" s="458"/>
      <c r="H133" s="458"/>
      <c r="I133" s="619"/>
      <c r="J133" s="456" t="n">
        <v>3294.57</v>
      </c>
      <c r="K133" s="456" t="n">
        <v>4473.02</v>
      </c>
      <c r="L133" s="668"/>
      <c r="M133" s="492"/>
      <c r="N133" s="492"/>
      <c r="O133" s="492"/>
    </row>
    <row r="134" s="453" customFormat="true" ht="14.25" hidden="true" customHeight="false" outlineLevel="0" collapsed="false">
      <c r="A134" s="674" t="n">
        <v>66011</v>
      </c>
      <c r="B134" s="675" t="s">
        <v>712</v>
      </c>
      <c r="C134" s="480"/>
      <c r="D134" s="480"/>
      <c r="E134" s="457" t="s">
        <v>711</v>
      </c>
      <c r="F134" s="458" t="s">
        <v>711</v>
      </c>
      <c r="G134" s="458"/>
      <c r="H134" s="458"/>
      <c r="I134" s="619"/>
      <c r="J134" s="456" t="n">
        <v>2184.35</v>
      </c>
      <c r="K134" s="456" t="n">
        <v>7502.11</v>
      </c>
      <c r="L134" s="668"/>
      <c r="M134" s="492"/>
      <c r="N134" s="492"/>
      <c r="O134" s="492"/>
    </row>
    <row r="135" s="453" customFormat="true" ht="14.25" hidden="true" customHeight="false" outlineLevel="0" collapsed="false">
      <c r="A135" s="674" t="n">
        <v>66012</v>
      </c>
      <c r="B135" s="675" t="s">
        <v>713</v>
      </c>
      <c r="C135" s="480"/>
      <c r="D135" s="480"/>
      <c r="E135" s="457" t="s">
        <v>711</v>
      </c>
      <c r="F135" s="458" t="s">
        <v>711</v>
      </c>
      <c r="G135" s="458"/>
      <c r="H135" s="458"/>
      <c r="I135" s="619"/>
      <c r="J135" s="456" t="n">
        <v>456.24</v>
      </c>
      <c r="K135" s="456" t="n">
        <v>3108.66</v>
      </c>
      <c r="L135" s="668"/>
      <c r="M135" s="492"/>
      <c r="N135" s="492"/>
      <c r="O135" s="492"/>
    </row>
    <row r="136" s="453" customFormat="true" ht="14.25" hidden="true" customHeight="false" outlineLevel="0" collapsed="false">
      <c r="A136" s="674" t="n">
        <v>66030</v>
      </c>
      <c r="B136" s="675" t="s">
        <v>714</v>
      </c>
      <c r="C136" s="480"/>
      <c r="D136" s="480"/>
      <c r="E136" s="457" t="s">
        <v>711</v>
      </c>
      <c r="F136" s="458" t="s">
        <v>711</v>
      </c>
      <c r="G136" s="458"/>
      <c r="H136" s="458"/>
      <c r="I136" s="619"/>
      <c r="J136" s="456" t="n">
        <v>40.28</v>
      </c>
      <c r="K136" s="456" t="n">
        <v>17.62</v>
      </c>
      <c r="L136" s="668"/>
      <c r="M136" s="492"/>
      <c r="N136" s="492"/>
      <c r="O136" s="492"/>
    </row>
    <row r="137" s="453" customFormat="true" ht="14.25" hidden="true" customHeight="false" outlineLevel="0" collapsed="false">
      <c r="A137" s="674" t="n">
        <v>66050</v>
      </c>
      <c r="B137" s="675" t="s">
        <v>715</v>
      </c>
      <c r="C137" s="480"/>
      <c r="D137" s="480"/>
      <c r="E137" s="457" t="s">
        <v>711</v>
      </c>
      <c r="F137" s="458" t="s">
        <v>711</v>
      </c>
      <c r="G137" s="458"/>
      <c r="H137" s="458"/>
      <c r="I137" s="619"/>
      <c r="J137" s="456" t="n">
        <v>734.42</v>
      </c>
      <c r="K137" s="456" t="n">
        <v>782.5</v>
      </c>
      <c r="L137" s="668"/>
      <c r="M137" s="492"/>
      <c r="N137" s="492"/>
      <c r="O137" s="492"/>
    </row>
    <row r="138" s="453" customFormat="true" ht="14.25" hidden="true" customHeight="false" outlineLevel="0" collapsed="false">
      <c r="A138" s="674" t="n">
        <v>66060</v>
      </c>
      <c r="B138" s="675" t="s">
        <v>716</v>
      </c>
      <c r="C138" s="480"/>
      <c r="D138" s="480"/>
      <c r="E138" s="457" t="s">
        <v>711</v>
      </c>
      <c r="F138" s="458" t="s">
        <v>711</v>
      </c>
      <c r="G138" s="458"/>
      <c r="H138" s="458"/>
      <c r="I138" s="619"/>
      <c r="J138" s="456" t="n">
        <v>0</v>
      </c>
      <c r="K138" s="456" t="n">
        <v>182.11</v>
      </c>
      <c r="L138" s="668"/>
      <c r="M138" s="492"/>
      <c r="N138" s="492"/>
      <c r="O138" s="492"/>
    </row>
    <row r="139" s="453" customFormat="true" ht="14.25" hidden="true" customHeight="false" outlineLevel="0" collapsed="false">
      <c r="A139" s="484" t="n">
        <v>66400</v>
      </c>
      <c r="B139" s="484" t="s">
        <v>428</v>
      </c>
      <c r="C139" s="480"/>
      <c r="D139" s="480"/>
      <c r="E139" s="457" t="n">
        <v>0</v>
      </c>
      <c r="F139" s="458"/>
      <c r="G139" s="458"/>
      <c r="H139" s="458"/>
      <c r="I139" s="619"/>
      <c r="J139" s="456"/>
      <c r="K139" s="456"/>
      <c r="L139" s="668"/>
      <c r="M139" s="492"/>
      <c r="N139" s="492"/>
      <c r="O139" s="492"/>
    </row>
    <row r="140" s="453" customFormat="true" ht="14.25" hidden="false" customHeight="false" outlineLevel="0" collapsed="false">
      <c r="A140" s="454" t="n">
        <v>66500</v>
      </c>
      <c r="B140" s="455" t="s">
        <v>430</v>
      </c>
      <c r="C140" s="480"/>
      <c r="D140" s="480"/>
      <c r="E140" s="457" t="n">
        <f aca="false">100</f>
        <v>100</v>
      </c>
      <c r="F140" s="458" t="n">
        <v>100</v>
      </c>
      <c r="G140" s="458" t="n">
        <v>17.39</v>
      </c>
      <c r="H140" s="458" t="n">
        <v>49.38</v>
      </c>
      <c r="I140" s="619" t="n">
        <v>5000</v>
      </c>
      <c r="J140" s="456" t="n">
        <v>0</v>
      </c>
      <c r="K140" s="456" t="n">
        <v>628.08</v>
      </c>
      <c r="L140" s="668"/>
      <c r="M140" s="492"/>
      <c r="N140" s="492"/>
    </row>
    <row r="141" s="453" customFormat="true" ht="14.25" hidden="false" customHeight="false" outlineLevel="0" collapsed="false">
      <c r="A141" s="454" t="n">
        <v>67000</v>
      </c>
      <c r="B141" s="455" t="s">
        <v>599</v>
      </c>
      <c r="C141" s="480"/>
      <c r="D141" s="480"/>
      <c r="E141" s="457" t="n">
        <v>3000</v>
      </c>
      <c r="F141" s="458" t="n">
        <v>2500</v>
      </c>
      <c r="G141" s="458"/>
      <c r="H141" s="458" t="n">
        <v>4042.08</v>
      </c>
      <c r="I141" s="619"/>
      <c r="J141" s="456"/>
      <c r="K141" s="456"/>
      <c r="L141" s="668"/>
      <c r="M141" s="492" t="n">
        <f aca="false">+'Erläuterungen Hafen'!M119</f>
        <v>0</v>
      </c>
      <c r="N141" s="492"/>
    </row>
    <row r="142" s="453" customFormat="true" ht="14.25" hidden="false" customHeight="false" outlineLevel="0" collapsed="false">
      <c r="A142" s="454" t="n">
        <v>67820</v>
      </c>
      <c r="B142" s="455" t="s">
        <v>437</v>
      </c>
      <c r="C142" s="480"/>
      <c r="D142" s="480"/>
      <c r="E142" s="457" t="n">
        <v>9000</v>
      </c>
      <c r="F142" s="458" t="n">
        <v>0</v>
      </c>
      <c r="G142" s="458"/>
      <c r="H142" s="458" t="n">
        <v>2520</v>
      </c>
      <c r="I142" s="619"/>
      <c r="J142" s="456"/>
      <c r="K142" s="456"/>
      <c r="L142" s="668"/>
      <c r="M142" s="492"/>
      <c r="N142" s="492"/>
    </row>
    <row r="143" s="453" customFormat="true" ht="14.25" hidden="false" customHeight="false" outlineLevel="0" collapsed="false">
      <c r="A143" s="454"/>
      <c r="B143" s="455" t="s">
        <v>717</v>
      </c>
      <c r="C143" s="480"/>
      <c r="D143" s="480"/>
      <c r="E143" s="457" t="n">
        <v>38000</v>
      </c>
      <c r="F143" s="458"/>
      <c r="G143" s="458"/>
      <c r="H143" s="458"/>
      <c r="I143" s="619"/>
      <c r="J143" s="456"/>
      <c r="K143" s="456"/>
      <c r="L143" s="668"/>
      <c r="M143" s="492"/>
      <c r="N143" s="492"/>
    </row>
    <row r="144" s="453" customFormat="true" ht="14.25" hidden="false" customHeight="false" outlineLevel="0" collapsed="false">
      <c r="A144" s="454" t="n">
        <v>68000</v>
      </c>
      <c r="B144" s="455" t="s">
        <v>438</v>
      </c>
      <c r="C144" s="480"/>
      <c r="D144" s="480"/>
      <c r="E144" s="457" t="n">
        <v>0</v>
      </c>
      <c r="F144" s="458"/>
      <c r="G144" s="458"/>
      <c r="H144" s="458" t="n">
        <v>2.6</v>
      </c>
      <c r="I144" s="619"/>
      <c r="J144" s="456" t="n">
        <v>2.2</v>
      </c>
      <c r="K144" s="456" t="n">
        <v>4.1</v>
      </c>
      <c r="L144" s="668"/>
      <c r="M144" s="492"/>
      <c r="N144" s="492"/>
    </row>
    <row r="145" s="453" customFormat="true" ht="14.25" hidden="false" customHeight="false" outlineLevel="0" collapsed="false">
      <c r="A145" s="454" t="n">
        <v>68050</v>
      </c>
      <c r="B145" s="455" t="s">
        <v>439</v>
      </c>
      <c r="C145" s="460"/>
      <c r="D145" s="460"/>
      <c r="E145" s="457" t="n">
        <f aca="false">400</f>
        <v>400</v>
      </c>
      <c r="F145" s="458" t="n">
        <v>400</v>
      </c>
      <c r="G145" s="458" t="n">
        <v>302.82</v>
      </c>
      <c r="H145" s="458" t="n">
        <v>430.24</v>
      </c>
      <c r="I145" s="619" t="n">
        <v>650</v>
      </c>
      <c r="J145" s="456" t="n">
        <v>587.11</v>
      </c>
      <c r="K145" s="456" t="n">
        <v>547.7</v>
      </c>
      <c r="L145" s="668"/>
      <c r="M145" s="687" t="n">
        <f aca="false">+'Erläuterungen Hafen'!M121</f>
        <v>0</v>
      </c>
      <c r="N145" s="492"/>
    </row>
    <row r="146" s="499" customFormat="true" ht="14.25" hidden="false" customHeight="false" outlineLevel="0" collapsed="false">
      <c r="A146" s="454" t="n">
        <v>68150</v>
      </c>
      <c r="B146" s="455" t="s">
        <v>440</v>
      </c>
      <c r="C146" s="480"/>
      <c r="D146" s="480"/>
      <c r="E146" s="457" t="n">
        <v>900</v>
      </c>
      <c r="F146" s="458" t="n">
        <v>500</v>
      </c>
      <c r="G146" s="458" t="n">
        <v>473.29</v>
      </c>
      <c r="H146" s="458" t="n">
        <v>977.13</v>
      </c>
      <c r="I146" s="619" t="n">
        <v>550</v>
      </c>
      <c r="J146" s="456" t="n">
        <v>526.74</v>
      </c>
      <c r="K146" s="456" t="n">
        <v>568.97</v>
      </c>
      <c r="L146" s="668"/>
      <c r="M146" s="499" t="n">
        <f aca="false">+'Erläuterungen Hafen'!M122</f>
        <v>0</v>
      </c>
    </row>
    <row r="147" s="499" customFormat="true" ht="14.25" hidden="false" customHeight="false" outlineLevel="0" collapsed="false">
      <c r="A147" s="454" t="n">
        <v>68200</v>
      </c>
      <c r="B147" s="455" t="s">
        <v>441</v>
      </c>
      <c r="C147" s="480"/>
      <c r="D147" s="480"/>
      <c r="E147" s="457" t="n">
        <f aca="false">100</f>
        <v>100</v>
      </c>
      <c r="F147" s="458" t="n">
        <v>100</v>
      </c>
      <c r="G147" s="458" t="n">
        <v>47.34</v>
      </c>
      <c r="H147" s="458" t="n">
        <v>73.85</v>
      </c>
      <c r="I147" s="619" t="n">
        <v>100</v>
      </c>
      <c r="J147" s="456" t="n">
        <v>129.83</v>
      </c>
      <c r="K147" s="456" t="n">
        <v>93.25</v>
      </c>
      <c r="L147" s="668"/>
    </row>
    <row r="148" s="499" customFormat="true" ht="14.25" hidden="false" customHeight="false" outlineLevel="0" collapsed="false">
      <c r="A148" s="454" t="n">
        <v>68210</v>
      </c>
      <c r="B148" s="455" t="s">
        <v>442</v>
      </c>
      <c r="C148" s="480"/>
      <c r="D148" s="480"/>
      <c r="E148" s="457" t="n">
        <f aca="false">300</f>
        <v>300</v>
      </c>
      <c r="F148" s="458" t="n">
        <v>400</v>
      </c>
      <c r="G148" s="458" t="n">
        <v>326.02</v>
      </c>
      <c r="H148" s="458" t="n">
        <v>494.91</v>
      </c>
      <c r="I148" s="619"/>
      <c r="J148" s="456" t="n">
        <v>0</v>
      </c>
      <c r="K148" s="456" t="n">
        <v>705</v>
      </c>
      <c r="L148" s="668"/>
      <c r="M148" s="499" t="n">
        <f aca="false">+'Erläuterungen Hafen'!M124</f>
        <v>0</v>
      </c>
    </row>
    <row r="149" s="499" customFormat="true" ht="14.25" hidden="false" customHeight="false" outlineLevel="0" collapsed="false">
      <c r="A149" s="454" t="n">
        <v>68250</v>
      </c>
      <c r="B149" s="455" t="s">
        <v>443</v>
      </c>
      <c r="C149" s="480"/>
      <c r="D149" s="480"/>
      <c r="E149" s="457" t="n">
        <v>20000</v>
      </c>
      <c r="F149" s="458" t="n">
        <v>6700</v>
      </c>
      <c r="G149" s="458" t="n">
        <v>7930.1</v>
      </c>
      <c r="H149" s="458" t="n">
        <v>62156.67</v>
      </c>
      <c r="I149" s="619" t="n">
        <v>25000</v>
      </c>
      <c r="J149" s="456" t="n">
        <v>17230.38</v>
      </c>
      <c r="K149" s="456" t="n">
        <v>23825.8</v>
      </c>
      <c r="L149" s="668"/>
      <c r="M149" s="499" t="n">
        <f aca="false">+'Erläuterungen Hafen'!M125</f>
        <v>0</v>
      </c>
    </row>
    <row r="150" s="499" customFormat="true" ht="15" hidden="false" customHeight="false" outlineLevel="0" collapsed="false">
      <c r="A150" s="454" t="n">
        <v>68270</v>
      </c>
      <c r="B150" s="455" t="s">
        <v>444</v>
      </c>
      <c r="C150" s="504"/>
      <c r="D150" s="504"/>
      <c r="E150" s="457" t="n">
        <v>5000</v>
      </c>
      <c r="F150" s="458" t="n">
        <v>2800</v>
      </c>
      <c r="G150" s="458"/>
      <c r="H150" s="458" t="n">
        <v>4500</v>
      </c>
      <c r="I150" s="619"/>
      <c r="J150" s="456" t="n">
        <v>4251.71</v>
      </c>
      <c r="K150" s="456" t="n">
        <v>4450</v>
      </c>
      <c r="L150" s="668"/>
    </row>
    <row r="151" s="499" customFormat="true" ht="15" hidden="false" customHeight="false" outlineLevel="0" collapsed="false">
      <c r="A151" s="454" t="n">
        <v>68300</v>
      </c>
      <c r="B151" s="455" t="s">
        <v>445</v>
      </c>
      <c r="C151" s="504"/>
      <c r="D151" s="504"/>
      <c r="E151" s="457" t="n">
        <v>5000</v>
      </c>
      <c r="F151" s="458" t="n">
        <v>4500</v>
      </c>
      <c r="G151" s="458"/>
      <c r="H151" s="458" t="n">
        <v>5936.13</v>
      </c>
      <c r="I151" s="619"/>
      <c r="J151" s="456"/>
      <c r="K151" s="456"/>
      <c r="L151" s="668"/>
      <c r="M151" s="499" t="n">
        <f aca="false">+'Erläuterungen Hafen'!M127</f>
        <v>0</v>
      </c>
    </row>
    <row r="152" s="499" customFormat="true" ht="15" hidden="false" customHeight="false" outlineLevel="0" collapsed="false">
      <c r="A152" s="454" t="n">
        <v>68400</v>
      </c>
      <c r="B152" s="455" t="s">
        <v>447</v>
      </c>
      <c r="C152" s="504"/>
      <c r="D152" s="504"/>
      <c r="E152" s="457" t="n">
        <f aca="false">1500</f>
        <v>1500</v>
      </c>
      <c r="F152" s="458" t="n">
        <v>1800</v>
      </c>
      <c r="G152" s="458" t="n">
        <v>710.48</v>
      </c>
      <c r="H152" s="458" t="n">
        <v>1545.94</v>
      </c>
      <c r="I152" s="619" t="n">
        <v>2500</v>
      </c>
      <c r="J152" s="456" t="n">
        <v>875.08</v>
      </c>
      <c r="K152" s="456" t="n">
        <v>3749</v>
      </c>
      <c r="L152" s="668"/>
    </row>
    <row r="153" s="499" customFormat="true" ht="15" hidden="true" customHeight="false" outlineLevel="0" collapsed="false">
      <c r="A153" s="454" t="n">
        <v>68450</v>
      </c>
      <c r="B153" s="455" t="s">
        <v>600</v>
      </c>
      <c r="C153" s="504"/>
      <c r="D153" s="504"/>
      <c r="E153" s="457" t="n">
        <v>0</v>
      </c>
      <c r="F153" s="458"/>
      <c r="G153" s="458"/>
      <c r="H153" s="458"/>
      <c r="I153" s="619"/>
      <c r="J153" s="456"/>
      <c r="K153" s="456"/>
      <c r="L153" s="668"/>
    </row>
    <row r="154" s="499" customFormat="true" ht="15" hidden="false" customHeight="false" outlineLevel="0" collapsed="false">
      <c r="A154" s="454" t="n">
        <v>68550</v>
      </c>
      <c r="B154" s="455" t="s">
        <v>448</v>
      </c>
      <c r="C154" s="504"/>
      <c r="D154" s="504"/>
      <c r="E154" s="457" t="n">
        <f aca="false">400</f>
        <v>400</v>
      </c>
      <c r="F154" s="458" t="n">
        <v>400</v>
      </c>
      <c r="G154" s="458" t="n">
        <v>211.98</v>
      </c>
      <c r="H154" s="458" t="n">
        <v>520.89</v>
      </c>
      <c r="I154" s="619" t="n">
        <v>2500</v>
      </c>
      <c r="J154" s="456" t="n">
        <v>432.54</v>
      </c>
      <c r="K154" s="456" t="n">
        <v>635.05</v>
      </c>
      <c r="L154" s="668"/>
      <c r="M154" s="499" t="n">
        <f aca="false">+'Erläuterungen Hafen'!M131</f>
        <v>0</v>
      </c>
    </row>
    <row r="155" s="499" customFormat="true" ht="15" hidden="false" customHeight="false" outlineLevel="0" collapsed="false">
      <c r="A155" s="454" t="n">
        <v>68590</v>
      </c>
      <c r="B155" s="455" t="s">
        <v>449</v>
      </c>
      <c r="C155" s="504"/>
      <c r="D155" s="504"/>
      <c r="E155" s="457" t="n">
        <v>100</v>
      </c>
      <c r="F155" s="458" t="n">
        <v>100</v>
      </c>
      <c r="G155" s="458" t="n">
        <v>30.31</v>
      </c>
      <c r="H155" s="458" t="n">
        <v>155.51</v>
      </c>
      <c r="I155" s="619" t="n">
        <v>150</v>
      </c>
      <c r="J155" s="456" t="n">
        <v>36.01</v>
      </c>
      <c r="K155" s="456" t="n">
        <v>46.61</v>
      </c>
      <c r="L155" s="668"/>
    </row>
    <row r="156" s="499" customFormat="true" ht="15" hidden="true" customHeight="false" outlineLevel="0" collapsed="false">
      <c r="A156" s="454" t="n">
        <v>68650</v>
      </c>
      <c r="B156" s="455" t="s">
        <v>453</v>
      </c>
      <c r="C156" s="504"/>
      <c r="D156" s="504"/>
      <c r="E156" s="457" t="n">
        <v>0</v>
      </c>
      <c r="F156" s="458"/>
      <c r="G156" s="458"/>
      <c r="H156" s="458"/>
      <c r="I156" s="619"/>
      <c r="J156" s="456"/>
      <c r="K156" s="456"/>
      <c r="L156" s="668"/>
    </row>
    <row r="157" s="499" customFormat="true" ht="15" hidden="false" customHeight="false" outlineLevel="0" collapsed="false">
      <c r="A157" s="454" t="n">
        <v>68600</v>
      </c>
      <c r="B157" s="455" t="s">
        <v>452</v>
      </c>
      <c r="C157" s="504"/>
      <c r="D157" s="504"/>
      <c r="E157" s="457"/>
      <c r="F157" s="458"/>
      <c r="G157" s="458"/>
      <c r="H157" s="458" t="n">
        <v>11.42</v>
      </c>
      <c r="I157" s="619"/>
      <c r="J157" s="456"/>
      <c r="K157" s="456"/>
      <c r="L157" s="668"/>
    </row>
    <row r="158" s="499" customFormat="true" ht="15" hidden="false" customHeight="false" outlineLevel="0" collapsed="false">
      <c r="A158" s="454" t="n">
        <v>68650</v>
      </c>
      <c r="B158" s="455" t="s">
        <v>453</v>
      </c>
      <c r="C158" s="504"/>
      <c r="D158" s="504"/>
      <c r="E158" s="457"/>
      <c r="F158" s="458"/>
      <c r="G158" s="458"/>
      <c r="H158" s="458" t="n">
        <v>30.74</v>
      </c>
      <c r="I158" s="619"/>
      <c r="J158" s="456"/>
      <c r="K158" s="456"/>
      <c r="L158" s="668"/>
    </row>
    <row r="159" s="499" customFormat="true" ht="15" hidden="false" customHeight="false" outlineLevel="0" collapsed="false">
      <c r="A159" s="454" t="n">
        <v>68710</v>
      </c>
      <c r="B159" s="455" t="s">
        <v>454</v>
      </c>
      <c r="C159" s="504"/>
      <c r="D159" s="504"/>
      <c r="E159" s="457" t="n">
        <v>6000</v>
      </c>
      <c r="F159" s="458" t="n">
        <v>4000</v>
      </c>
      <c r="G159" s="458"/>
      <c r="H159" s="458" t="n">
        <v>6890.51</v>
      </c>
      <c r="I159" s="619"/>
      <c r="J159" s="456"/>
      <c r="K159" s="456"/>
      <c r="L159" s="668"/>
      <c r="M159" s="499" t="n">
        <f aca="false">+'Erläuterungen Hafen'!M134</f>
        <v>0</v>
      </c>
    </row>
    <row r="160" s="499" customFormat="true" ht="15" hidden="false" customHeight="false" outlineLevel="0" collapsed="false">
      <c r="A160" s="454" t="n">
        <v>69230</v>
      </c>
      <c r="B160" s="455" t="s">
        <v>718</v>
      </c>
      <c r="C160" s="504"/>
      <c r="D160" s="504"/>
      <c r="E160" s="457"/>
      <c r="F160" s="458"/>
      <c r="G160" s="458"/>
      <c r="H160" s="458" t="n">
        <v>629.54</v>
      </c>
      <c r="I160" s="619"/>
      <c r="J160" s="456"/>
      <c r="K160" s="456"/>
      <c r="L160" s="668"/>
    </row>
    <row r="161" s="499" customFormat="true" ht="15" hidden="false" customHeight="false" outlineLevel="0" collapsed="false">
      <c r="A161" s="454" t="n">
        <v>69200</v>
      </c>
      <c r="B161" s="455" t="s">
        <v>456</v>
      </c>
      <c r="C161" s="504"/>
      <c r="D161" s="504"/>
      <c r="E161" s="457"/>
      <c r="F161" s="458"/>
      <c r="G161" s="458"/>
      <c r="H161" s="458" t="n">
        <v>694</v>
      </c>
      <c r="I161" s="619"/>
      <c r="J161" s="456" t="n">
        <v>118</v>
      </c>
      <c r="K161" s="456" t="n">
        <v>120</v>
      </c>
      <c r="L161" s="668"/>
    </row>
    <row r="162" s="499" customFormat="true" ht="15" hidden="true" customHeight="false" outlineLevel="0" collapsed="false">
      <c r="A162" s="454" t="n">
        <v>69351</v>
      </c>
      <c r="B162" s="455" t="s">
        <v>605</v>
      </c>
      <c r="C162" s="504"/>
      <c r="D162" s="504"/>
      <c r="E162" s="457"/>
      <c r="F162" s="458"/>
      <c r="G162" s="458"/>
      <c r="H162" s="458"/>
      <c r="I162" s="619"/>
      <c r="J162" s="456" t="n">
        <v>24.79</v>
      </c>
      <c r="K162" s="456" t="n">
        <v>29693.45</v>
      </c>
      <c r="L162" s="668"/>
    </row>
    <row r="163" s="499" customFormat="true" ht="15" hidden="true" customHeight="false" outlineLevel="0" collapsed="false">
      <c r="A163" s="454" t="n">
        <v>68450</v>
      </c>
      <c r="B163" s="455" t="s">
        <v>719</v>
      </c>
      <c r="C163" s="504"/>
      <c r="D163" s="504"/>
      <c r="E163" s="457"/>
      <c r="F163" s="458"/>
      <c r="G163" s="458"/>
      <c r="H163" s="458"/>
      <c r="I163" s="619"/>
      <c r="J163" s="456"/>
      <c r="K163" s="456"/>
      <c r="L163" s="668"/>
    </row>
    <row r="164" s="499" customFormat="true" ht="15" hidden="true" customHeight="false" outlineLevel="0" collapsed="false">
      <c r="A164" s="515"/>
      <c r="B164" s="191" t="s">
        <v>458</v>
      </c>
      <c r="C164" s="504"/>
      <c r="D164" s="504"/>
      <c r="E164" s="457"/>
      <c r="F164" s="458"/>
      <c r="G164" s="458"/>
      <c r="H164" s="458"/>
      <c r="I164" s="619" t="n">
        <v>1400</v>
      </c>
      <c r="J164" s="460"/>
      <c r="K164" s="504"/>
      <c r="L164" s="668"/>
    </row>
    <row r="165" s="499" customFormat="true" ht="15" hidden="false" customHeight="false" outlineLevel="0" collapsed="false">
      <c r="A165" s="515"/>
      <c r="B165" s="86"/>
      <c r="C165" s="504"/>
      <c r="D165" s="504"/>
      <c r="E165" s="457"/>
      <c r="F165" s="458"/>
      <c r="G165" s="458"/>
      <c r="H165" s="458"/>
      <c r="I165" s="619"/>
      <c r="J165" s="460"/>
      <c r="K165" s="504"/>
      <c r="L165" s="668"/>
    </row>
    <row r="166" s="499" customFormat="true" ht="15" hidden="true" customHeight="false" outlineLevel="0" collapsed="false">
      <c r="A166" s="515"/>
      <c r="B166" s="86"/>
      <c r="C166" s="504"/>
      <c r="D166" s="504"/>
      <c r="E166" s="457"/>
      <c r="F166" s="458"/>
      <c r="G166" s="458"/>
      <c r="H166" s="458"/>
      <c r="I166" s="619"/>
      <c r="J166" s="460"/>
      <c r="K166" s="504"/>
      <c r="L166" s="668"/>
    </row>
    <row r="167" s="499" customFormat="true" ht="15" hidden="true" customHeight="false" outlineLevel="0" collapsed="false">
      <c r="A167" s="515"/>
      <c r="B167" s="86"/>
      <c r="C167" s="504"/>
      <c r="D167" s="504"/>
      <c r="E167" s="457"/>
      <c r="F167" s="458"/>
      <c r="G167" s="458"/>
      <c r="H167" s="458"/>
      <c r="I167" s="619"/>
      <c r="J167" s="460"/>
      <c r="K167" s="504"/>
      <c r="L167" s="668"/>
    </row>
    <row r="168" s="499" customFormat="true" ht="15" hidden="true" customHeight="false" outlineLevel="0" collapsed="false">
      <c r="A168" s="515"/>
      <c r="B168" s="86"/>
      <c r="C168" s="504"/>
      <c r="D168" s="504"/>
      <c r="E168" s="457"/>
      <c r="F168" s="458"/>
      <c r="G168" s="458"/>
      <c r="H168" s="458"/>
      <c r="I168" s="619"/>
      <c r="J168" s="460"/>
      <c r="K168" s="504"/>
      <c r="L168" s="668"/>
    </row>
    <row r="169" s="499" customFormat="true" ht="15" hidden="true" customHeight="false" outlineLevel="0" collapsed="false">
      <c r="A169" s="515"/>
      <c r="B169" s="86"/>
      <c r="C169" s="504"/>
      <c r="D169" s="504"/>
      <c r="E169" s="457"/>
      <c r="F169" s="458"/>
      <c r="G169" s="458"/>
      <c r="H169" s="458"/>
      <c r="I169" s="619"/>
      <c r="J169" s="460"/>
      <c r="K169" s="504"/>
      <c r="L169" s="668"/>
    </row>
    <row r="170" s="499" customFormat="true" ht="15" hidden="true" customHeight="false" outlineLevel="0" collapsed="false">
      <c r="A170" s="515"/>
      <c r="B170" s="86"/>
      <c r="C170" s="504"/>
      <c r="D170" s="504"/>
      <c r="E170" s="457"/>
      <c r="F170" s="458"/>
      <c r="G170" s="458"/>
      <c r="H170" s="458"/>
      <c r="I170" s="619"/>
      <c r="J170" s="460"/>
      <c r="K170" s="504"/>
      <c r="L170" s="668"/>
    </row>
    <row r="171" s="499" customFormat="true" ht="15" hidden="true" customHeight="false" outlineLevel="0" collapsed="false">
      <c r="A171" s="515"/>
      <c r="B171" s="86"/>
      <c r="C171" s="504"/>
      <c r="D171" s="504"/>
      <c r="E171" s="457"/>
      <c r="F171" s="458"/>
      <c r="G171" s="458"/>
      <c r="H171" s="458"/>
      <c r="I171" s="619"/>
      <c r="J171" s="460"/>
      <c r="K171" s="504"/>
      <c r="L171" s="668"/>
    </row>
    <row r="172" s="499" customFormat="true" ht="15" hidden="true" customHeight="false" outlineLevel="0" collapsed="false">
      <c r="A172" s="515"/>
      <c r="B172" s="86"/>
      <c r="C172" s="504"/>
      <c r="D172" s="504"/>
      <c r="E172" s="457"/>
      <c r="F172" s="458"/>
      <c r="G172" s="458"/>
      <c r="H172" s="458"/>
      <c r="I172" s="619"/>
      <c r="J172" s="460"/>
      <c r="K172" s="504"/>
      <c r="L172" s="668"/>
    </row>
    <row r="173" s="499" customFormat="true" ht="15" hidden="true" customHeight="false" outlineLevel="0" collapsed="false">
      <c r="A173" s="515"/>
      <c r="B173" s="86"/>
      <c r="C173" s="504"/>
      <c r="D173" s="504"/>
      <c r="E173" s="457"/>
      <c r="F173" s="458"/>
      <c r="G173" s="458"/>
      <c r="H173" s="458"/>
      <c r="I173" s="619"/>
      <c r="J173" s="460"/>
      <c r="K173" s="504"/>
      <c r="L173" s="668"/>
    </row>
    <row r="174" s="499" customFormat="true" ht="15" hidden="true" customHeight="false" outlineLevel="0" collapsed="false">
      <c r="A174" s="515"/>
      <c r="B174" s="86"/>
      <c r="C174" s="504"/>
      <c r="D174" s="504"/>
      <c r="E174" s="457"/>
      <c r="F174" s="458"/>
      <c r="G174" s="458"/>
      <c r="H174" s="458"/>
      <c r="I174" s="619"/>
      <c r="J174" s="460"/>
      <c r="K174" s="504"/>
      <c r="L174" s="668"/>
    </row>
    <row r="175" s="499" customFormat="true" ht="15" hidden="true" customHeight="false" outlineLevel="0" collapsed="false">
      <c r="A175" s="515"/>
      <c r="B175" s="86"/>
      <c r="C175" s="504"/>
      <c r="D175" s="504"/>
      <c r="E175" s="457"/>
      <c r="F175" s="458"/>
      <c r="G175" s="458"/>
      <c r="H175" s="458"/>
      <c r="I175" s="619"/>
      <c r="J175" s="460"/>
      <c r="K175" s="504"/>
      <c r="L175" s="668"/>
    </row>
    <row r="176" s="499" customFormat="true" ht="15" hidden="true" customHeight="false" outlineLevel="0" collapsed="false">
      <c r="A176" s="515"/>
      <c r="B176" s="86"/>
      <c r="C176" s="504"/>
      <c r="D176" s="504"/>
      <c r="E176" s="457"/>
      <c r="F176" s="458"/>
      <c r="G176" s="458"/>
      <c r="H176" s="458"/>
      <c r="I176" s="619"/>
      <c r="J176" s="460"/>
      <c r="K176" s="504"/>
      <c r="L176" s="668"/>
    </row>
    <row r="177" s="499" customFormat="true" ht="15" hidden="true" customHeight="false" outlineLevel="0" collapsed="false">
      <c r="A177" s="515"/>
      <c r="B177" s="86"/>
      <c r="C177" s="504"/>
      <c r="D177" s="504"/>
      <c r="E177" s="457"/>
      <c r="F177" s="458"/>
      <c r="G177" s="458"/>
      <c r="H177" s="458"/>
      <c r="I177" s="619"/>
      <c r="J177" s="460"/>
      <c r="K177" s="504"/>
      <c r="L177" s="668"/>
    </row>
    <row r="178" s="499" customFormat="true" ht="15" hidden="true" customHeight="false" outlineLevel="0" collapsed="false">
      <c r="A178" s="515"/>
      <c r="B178" s="191"/>
      <c r="C178" s="480"/>
      <c r="D178" s="480"/>
      <c r="E178" s="457"/>
      <c r="F178" s="458"/>
      <c r="G178" s="458"/>
      <c r="H178" s="458"/>
      <c r="I178" s="619"/>
      <c r="J178" s="460"/>
      <c r="K178" s="504"/>
      <c r="L178" s="668"/>
    </row>
    <row r="179" s="499" customFormat="true" ht="15" hidden="false" customHeight="false" outlineLevel="0" collapsed="false">
      <c r="A179" s="449" t="s">
        <v>81</v>
      </c>
      <c r="B179" s="450" t="s">
        <v>720</v>
      </c>
      <c r="C179" s="513" t="n">
        <f aca="false">SUM(C180:C182)</f>
        <v>0</v>
      </c>
      <c r="D179" s="513" t="n">
        <f aca="false">SUM(D180:D182)</f>
        <v>0</v>
      </c>
      <c r="E179" s="486" t="n">
        <f aca="false">SUM(E180:E182)</f>
        <v>0</v>
      </c>
      <c r="F179" s="514" t="n">
        <f aca="false">SUM(F180:F182)</f>
        <v>0</v>
      </c>
      <c r="G179" s="489" t="n">
        <f aca="false">SUM(G180:G182)</f>
        <v>0</v>
      </c>
      <c r="H179" s="514" t="n">
        <f aca="false">SUM(H180:H182)</f>
        <v>0</v>
      </c>
      <c r="I179" s="513" t="n">
        <f aca="false">SUM(I180:I182)</f>
        <v>-10000</v>
      </c>
      <c r="J179" s="513" t="n">
        <f aca="false">SUM(J180:J182)</f>
        <v>869.63</v>
      </c>
      <c r="K179" s="513" t="n">
        <f aca="false">SUM(K180:K182)</f>
        <v>0</v>
      </c>
      <c r="L179" s="668"/>
    </row>
    <row r="180" s="499" customFormat="true" ht="15.75" hidden="false" customHeight="true" outlineLevel="0" collapsed="false">
      <c r="A180" s="454" t="n">
        <v>71100</v>
      </c>
      <c r="B180" s="455" t="s">
        <v>462</v>
      </c>
      <c r="C180" s="504"/>
      <c r="D180" s="504"/>
      <c r="E180" s="516"/>
      <c r="F180" s="489"/>
      <c r="G180" s="489"/>
      <c r="H180" s="489"/>
      <c r="I180" s="688" t="n">
        <v>-10000</v>
      </c>
      <c r="J180" s="456" t="n">
        <v>869.63</v>
      </c>
      <c r="K180" s="456" t="n">
        <v>0</v>
      </c>
      <c r="L180" s="668"/>
    </row>
    <row r="181" s="499" customFormat="true" ht="15" hidden="true" customHeight="false" outlineLevel="0" collapsed="false">
      <c r="A181" s="455" t="n">
        <v>71050</v>
      </c>
      <c r="B181" s="455" t="s">
        <v>461</v>
      </c>
      <c r="C181" s="504"/>
      <c r="D181" s="504"/>
      <c r="E181" s="516"/>
      <c r="F181" s="489"/>
      <c r="G181" s="489"/>
      <c r="H181" s="489" t="n">
        <f aca="false">+M181</f>
        <v>0</v>
      </c>
      <c r="I181" s="688"/>
      <c r="J181" s="489"/>
      <c r="K181" s="504"/>
      <c r="L181" s="668"/>
      <c r="M181" s="499" t="n">
        <f aca="false">+'Erläuterungen Hafen'!M149</f>
        <v>0</v>
      </c>
    </row>
    <row r="182" s="499" customFormat="true" ht="15" hidden="false" customHeight="false" outlineLevel="0" collapsed="false">
      <c r="A182" s="515"/>
      <c r="B182" s="86"/>
      <c r="C182" s="504"/>
      <c r="D182" s="504"/>
      <c r="E182" s="516"/>
      <c r="F182" s="489"/>
      <c r="G182" s="489"/>
      <c r="H182" s="489"/>
      <c r="I182" s="688"/>
      <c r="J182" s="489"/>
      <c r="K182" s="504"/>
      <c r="L182" s="668"/>
    </row>
    <row r="183" s="499" customFormat="true" ht="15" hidden="false" customHeight="false" outlineLevel="0" collapsed="false">
      <c r="A183" s="449" t="s">
        <v>83</v>
      </c>
      <c r="B183" s="450" t="s">
        <v>84</v>
      </c>
      <c r="C183" s="486" t="n">
        <f aca="false">SUM(C184:C187)</f>
        <v>0</v>
      </c>
      <c r="D183" s="486" t="n">
        <f aca="false">SUM(D184:D187)</f>
        <v>0</v>
      </c>
      <c r="E183" s="486" t="n">
        <f aca="false">SUM(E184:E187)</f>
        <v>6000</v>
      </c>
      <c r="F183" s="489" t="n">
        <f aca="false">SUM(F184:F187)</f>
        <v>6600</v>
      </c>
      <c r="G183" s="489" t="n">
        <f aca="false">SUM(G184:G187)</f>
        <v>0</v>
      </c>
      <c r="H183" s="489" t="n">
        <f aca="false">SUM(H184:H187)</f>
        <v>6785.97</v>
      </c>
      <c r="I183" s="486" t="n">
        <f aca="false">SUM(I184:I187)</f>
        <v>11246</v>
      </c>
      <c r="J183" s="486" t="n">
        <f aca="false">SUM(J184:J187)</f>
        <v>33367</v>
      </c>
      <c r="K183" s="486" t="n">
        <f aca="false">SUM(K184:K187)</f>
        <v>39001.81</v>
      </c>
      <c r="L183" s="668"/>
    </row>
    <row r="184" s="499" customFormat="true" ht="15" hidden="false" customHeight="false" outlineLevel="0" collapsed="false">
      <c r="A184" s="454" t="n">
        <v>73100</v>
      </c>
      <c r="B184" s="455" t="s">
        <v>464</v>
      </c>
      <c r="C184" s="504"/>
      <c r="D184" s="504"/>
      <c r="E184" s="482" t="n">
        <v>0</v>
      </c>
      <c r="F184" s="460" t="n">
        <v>0</v>
      </c>
      <c r="G184" s="489"/>
      <c r="H184" s="460" t="n">
        <v>80.46</v>
      </c>
      <c r="I184" s="622"/>
      <c r="J184" s="456" t="n">
        <v>34.38</v>
      </c>
      <c r="K184" s="456" t="n">
        <v>60.58</v>
      </c>
      <c r="L184" s="668"/>
      <c r="M184" s="499" t="n">
        <f aca="false">+'Erläuterungen Hafen'!M154</f>
        <v>0</v>
      </c>
    </row>
    <row r="185" s="499" customFormat="true" ht="15" hidden="true" customHeight="false" outlineLevel="0" collapsed="false">
      <c r="A185" s="454" t="n">
        <v>73110</v>
      </c>
      <c r="B185" s="455" t="s">
        <v>611</v>
      </c>
      <c r="C185" s="504"/>
      <c r="D185" s="504"/>
      <c r="E185" s="482" t="n">
        <v>0</v>
      </c>
      <c r="F185" s="460" t="n">
        <v>0</v>
      </c>
      <c r="G185" s="460"/>
      <c r="H185" s="460"/>
      <c r="I185" s="622"/>
      <c r="J185" s="456" t="n">
        <v>21043.4</v>
      </c>
      <c r="K185" s="456" t="n">
        <v>10531.22</v>
      </c>
      <c r="L185" s="668"/>
    </row>
    <row r="186" s="499" customFormat="true" ht="15" hidden="false" customHeight="false" outlineLevel="0" collapsed="false">
      <c r="A186" s="454" t="n">
        <v>73200</v>
      </c>
      <c r="B186" s="455" t="s">
        <v>466</v>
      </c>
      <c r="C186" s="504"/>
      <c r="D186" s="504"/>
      <c r="E186" s="482" t="n">
        <f aca="false">5000</f>
        <v>5000</v>
      </c>
      <c r="F186" s="460" t="n">
        <v>4600</v>
      </c>
      <c r="G186" s="460"/>
      <c r="H186" s="460" t="n">
        <v>5455.51</v>
      </c>
      <c r="I186" s="622" t="n">
        <v>11246</v>
      </c>
      <c r="J186" s="456" t="n">
        <v>12289.22</v>
      </c>
      <c r="K186" s="456" t="n">
        <v>28410.01</v>
      </c>
      <c r="L186" s="668"/>
    </row>
    <row r="187" s="453" customFormat="true" ht="15" hidden="false" customHeight="false" outlineLevel="0" collapsed="false">
      <c r="A187" s="479" t="s">
        <v>721</v>
      </c>
      <c r="B187" s="191" t="s">
        <v>722</v>
      </c>
      <c r="C187" s="480"/>
      <c r="D187" s="480"/>
      <c r="E187" s="482" t="n">
        <v>1000</v>
      </c>
      <c r="F187" s="460" t="n">
        <v>2000</v>
      </c>
      <c r="G187" s="489"/>
      <c r="H187" s="460" t="n">
        <v>1250</v>
      </c>
      <c r="I187" s="688"/>
      <c r="J187" s="460"/>
      <c r="K187" s="480"/>
      <c r="L187" s="668"/>
    </row>
    <row r="188" s="499" customFormat="true" ht="15" hidden="false" customHeight="false" outlineLevel="0" collapsed="false">
      <c r="A188" s="449" t="s">
        <v>85</v>
      </c>
      <c r="B188" s="450" t="s">
        <v>86</v>
      </c>
      <c r="C188" s="451" t="n">
        <f aca="false">C3+C54-C62-C84-C93-C108-C115+C179-C183</f>
        <v>0</v>
      </c>
      <c r="D188" s="451" t="n">
        <f aca="false">D3+D54-D62-D84-D93-D108-D115+D179-D183</f>
        <v>0</v>
      </c>
      <c r="E188" s="521" t="n">
        <f aca="false">E3+E54-E62-E84-E93-E108-E115+E179-E183</f>
        <v>-587300</v>
      </c>
      <c r="F188" s="488" t="n">
        <f aca="false">F3+F54-F62-F84-F93-F108-F115+F179-F183</f>
        <v>-497800</v>
      </c>
      <c r="G188" s="452" t="n">
        <f aca="false">G3+G54-G62-G84-G93-G108-G115+G179-G183</f>
        <v>-181658.28</v>
      </c>
      <c r="H188" s="452" t="n">
        <f aca="false">H3+H54-H62-H84-H93-H108-H115+H179-H183</f>
        <v>-528216.95</v>
      </c>
      <c r="I188" s="451" t="n">
        <f aca="false">I3+I54-I62-I84-I93-I108-I115+I179-I183</f>
        <v>-483610</v>
      </c>
      <c r="J188" s="451" t="n">
        <f aca="false">J3+J54-J62-J84-J93-J108-J115+J179-J183</f>
        <v>-476835.29</v>
      </c>
      <c r="K188" s="451" t="n">
        <f aca="false">K3+K54-K62-K84-K93-K108-K115+K179-K183</f>
        <v>-567823.83</v>
      </c>
      <c r="L188" s="668"/>
    </row>
    <row r="189" s="499" customFormat="true" ht="15" hidden="false" customHeight="false" outlineLevel="0" collapsed="false">
      <c r="A189" s="515"/>
      <c r="B189" s="86"/>
      <c r="C189" s="504"/>
      <c r="D189" s="504"/>
      <c r="E189" s="505"/>
      <c r="F189" s="452"/>
      <c r="G189" s="452"/>
      <c r="H189" s="452"/>
      <c r="I189" s="686"/>
      <c r="J189" s="452"/>
      <c r="K189" s="504"/>
      <c r="L189" s="668"/>
    </row>
    <row r="190" s="499" customFormat="true" ht="15" hidden="true" customHeight="false" outlineLevel="0" collapsed="false">
      <c r="A190" s="515"/>
      <c r="B190" s="86"/>
      <c r="C190" s="504"/>
      <c r="D190" s="504"/>
      <c r="E190" s="505"/>
      <c r="F190" s="452"/>
      <c r="G190" s="452"/>
      <c r="H190" s="452"/>
      <c r="I190" s="686"/>
      <c r="J190" s="452"/>
      <c r="K190" s="504"/>
      <c r="L190" s="668"/>
    </row>
    <row r="191" s="499" customFormat="true" ht="15" hidden="true" customHeight="false" outlineLevel="0" collapsed="false">
      <c r="A191" s="515"/>
      <c r="B191" s="86"/>
      <c r="C191" s="504"/>
      <c r="D191" s="504"/>
      <c r="E191" s="505"/>
      <c r="F191" s="452"/>
      <c r="G191" s="452"/>
      <c r="H191" s="452"/>
      <c r="I191" s="686"/>
      <c r="J191" s="452"/>
      <c r="K191" s="504"/>
      <c r="L191" s="668"/>
    </row>
    <row r="192" s="453" customFormat="true" ht="15" hidden="false" customHeight="false" outlineLevel="0" collapsed="false">
      <c r="A192" s="479"/>
      <c r="B192" s="191"/>
      <c r="C192" s="480"/>
      <c r="D192" s="480"/>
      <c r="E192" s="505"/>
      <c r="F192" s="452"/>
      <c r="G192" s="452"/>
      <c r="H192" s="452"/>
      <c r="I192" s="686"/>
      <c r="J192" s="460"/>
      <c r="K192" s="480"/>
      <c r="L192" s="668"/>
    </row>
    <row r="193" s="499" customFormat="true" ht="15" hidden="false" customHeight="false" outlineLevel="0" collapsed="false">
      <c r="A193" s="449" t="s">
        <v>87</v>
      </c>
      <c r="B193" s="450" t="s">
        <v>88</v>
      </c>
      <c r="C193" s="486" t="n">
        <f aca="false">SUM(C194:C196)</f>
        <v>0</v>
      </c>
      <c r="D193" s="486" t="n">
        <f aca="false">SUM(D194:D196)</f>
        <v>0</v>
      </c>
      <c r="E193" s="486" t="n">
        <f aca="false">SUM(E194:E196)</f>
        <v>100</v>
      </c>
      <c r="F193" s="489" t="n">
        <f aca="false">SUM(F194:F196)</f>
        <v>100</v>
      </c>
      <c r="G193" s="489" t="n">
        <f aca="false">SUM(G194:G196)</f>
        <v>31.77</v>
      </c>
      <c r="H193" s="489" t="n">
        <f aca="false">SUM(H194:H196)</f>
        <v>44.66</v>
      </c>
      <c r="I193" s="486" t="n">
        <f aca="false">SUM(I194:I196)</f>
        <v>0</v>
      </c>
      <c r="J193" s="486" t="n">
        <f aca="false">SUM(J194:J196)</f>
        <v>42.37</v>
      </c>
      <c r="K193" s="486" t="n">
        <f aca="false">SUM(K194:K196)</f>
        <v>40.08</v>
      </c>
      <c r="L193" s="668"/>
    </row>
    <row r="194" s="518" customFormat="true" ht="15" hidden="false" customHeight="false" outlineLevel="0" collapsed="false">
      <c r="A194" s="454" t="n">
        <v>76820</v>
      </c>
      <c r="B194" s="455" t="s">
        <v>469</v>
      </c>
      <c r="C194" s="489"/>
      <c r="D194" s="489"/>
      <c r="E194" s="482" t="n">
        <v>100</v>
      </c>
      <c r="F194" s="460" t="n">
        <f aca="false">ROUND(50,-2)</f>
        <v>100</v>
      </c>
      <c r="G194" s="460" t="n">
        <v>31.77</v>
      </c>
      <c r="H194" s="460" t="n">
        <v>44.66</v>
      </c>
      <c r="I194" s="489" t="n">
        <v>0</v>
      </c>
      <c r="J194" s="456" t="n">
        <v>42.37</v>
      </c>
      <c r="K194" s="456" t="n">
        <v>40.08</v>
      </c>
      <c r="L194" s="668"/>
    </row>
    <row r="195" s="499" customFormat="true" ht="15" hidden="true" customHeight="false" outlineLevel="0" collapsed="false">
      <c r="A195" s="515"/>
      <c r="B195" s="86"/>
      <c r="C195" s="504"/>
      <c r="D195" s="504"/>
      <c r="E195" s="516"/>
      <c r="F195" s="489"/>
      <c r="G195" s="489"/>
      <c r="H195" s="489"/>
      <c r="I195" s="688"/>
      <c r="J195" s="489"/>
      <c r="K195" s="504"/>
      <c r="L195" s="668"/>
    </row>
    <row r="196" s="453" customFormat="true" ht="14.25" hidden="false" customHeight="false" outlineLevel="0" collapsed="false">
      <c r="A196" s="479"/>
      <c r="B196" s="191"/>
      <c r="C196" s="480"/>
      <c r="D196" s="480"/>
      <c r="E196" s="619"/>
      <c r="F196" s="458"/>
      <c r="G196" s="458"/>
      <c r="H196" s="458"/>
      <c r="I196" s="619"/>
      <c r="J196" s="460"/>
      <c r="K196" s="480"/>
      <c r="L196" s="668"/>
    </row>
    <row r="197" s="499" customFormat="true" ht="15" hidden="false" customHeight="false" outlineLevel="0" collapsed="false">
      <c r="A197" s="449" t="s">
        <v>89</v>
      </c>
      <c r="B197" s="450" t="s">
        <v>90</v>
      </c>
      <c r="C197" s="521" t="n">
        <f aca="false">C188-C193</f>
        <v>0</v>
      </c>
      <c r="D197" s="521" t="n">
        <f aca="false">D188-D193</f>
        <v>0</v>
      </c>
      <c r="E197" s="521" t="n">
        <f aca="false">E188-E193</f>
        <v>-587400</v>
      </c>
      <c r="F197" s="521" t="n">
        <f aca="false">F188-F193</f>
        <v>-497900</v>
      </c>
      <c r="G197" s="521" t="n">
        <f aca="false">G188-G193</f>
        <v>-181690.05</v>
      </c>
      <c r="H197" s="521" t="n">
        <f aca="false">H188-H193</f>
        <v>-528261.61</v>
      </c>
      <c r="I197" s="521" t="n">
        <f aca="false">I188-I193</f>
        <v>-483610</v>
      </c>
      <c r="J197" s="521" t="n">
        <f aca="false">J188-J193</f>
        <v>-476877.66</v>
      </c>
      <c r="K197" s="521" t="n">
        <f aca="false">K188-K193</f>
        <v>-567863.91</v>
      </c>
      <c r="L197" s="668"/>
      <c r="M197" s="689" t="n">
        <f aca="false">SUM(M4:M196)</f>
        <v>0</v>
      </c>
      <c r="N197" s="506" t="n">
        <f aca="false">+H197+511112</f>
        <v>-17149.61</v>
      </c>
    </row>
    <row r="198" s="499" customFormat="true" ht="15" hidden="false" customHeight="false" outlineLevel="0" collapsed="false">
      <c r="A198" s="690"/>
      <c r="B198" s="690"/>
      <c r="C198" s="690"/>
      <c r="D198" s="690"/>
      <c r="E198" s="690"/>
      <c r="F198" s="690"/>
      <c r="G198" s="690"/>
      <c r="H198" s="690"/>
      <c r="I198" s="690"/>
      <c r="J198" s="690"/>
      <c r="K198" s="690"/>
      <c r="L198" s="690"/>
      <c r="M198" s="689"/>
    </row>
    <row r="199" s="499" customFormat="true" ht="15" hidden="false" customHeight="false" outlineLevel="0" collapsed="false">
      <c r="A199" s="690"/>
      <c r="B199" s="690"/>
      <c r="C199" s="690"/>
      <c r="D199" s="690"/>
      <c r="E199" s="690"/>
      <c r="F199" s="690"/>
      <c r="G199" s="690"/>
      <c r="H199" s="690"/>
      <c r="I199" s="690"/>
      <c r="J199" s="690"/>
      <c r="K199" s="690"/>
      <c r="L199" s="690"/>
      <c r="M199" s="689"/>
    </row>
    <row r="200" s="499" customFormat="true" ht="15" hidden="false" customHeight="false" outlineLevel="0" collapsed="false">
      <c r="A200" s="690"/>
      <c r="B200" s="690"/>
      <c r="C200" s="690"/>
      <c r="D200" s="690"/>
      <c r="E200" s="690"/>
      <c r="F200" s="690"/>
      <c r="G200" s="690"/>
      <c r="H200" s="690"/>
      <c r="I200" s="690"/>
      <c r="J200" s="690"/>
      <c r="K200" s="690"/>
      <c r="L200" s="690"/>
      <c r="M200" s="689"/>
    </row>
    <row r="201" s="453" customFormat="true" ht="14.25" hidden="false" customHeight="true" outlineLevel="0" collapsed="false">
      <c r="A201" s="690"/>
      <c r="B201" s="690"/>
      <c r="C201" s="690"/>
      <c r="D201" s="690"/>
      <c r="E201" s="690"/>
      <c r="F201" s="690"/>
      <c r="G201" s="690"/>
      <c r="H201" s="690"/>
      <c r="I201" s="690"/>
      <c r="J201" s="690"/>
      <c r="K201" s="690"/>
      <c r="L201" s="690"/>
    </row>
    <row r="202" s="582" customFormat="true" ht="24" hidden="false" customHeight="true" outlineLevel="0" collapsed="false">
      <c r="A202" s="691" t="s">
        <v>471</v>
      </c>
      <c r="B202" s="691"/>
      <c r="C202" s="691"/>
      <c r="D202" s="691"/>
      <c r="E202" s="529" t="s">
        <v>325</v>
      </c>
      <c r="F202" s="529" t="s">
        <v>326</v>
      </c>
      <c r="G202" s="529"/>
      <c r="H202" s="529"/>
      <c r="I202" s="529" t="s">
        <v>329</v>
      </c>
      <c r="J202" s="692"/>
      <c r="K202" s="693"/>
      <c r="L202" s="693"/>
    </row>
    <row r="203" s="453" customFormat="true" ht="15" hidden="false" customHeight="false" outlineLevel="0" collapsed="false">
      <c r="A203" s="694" t="s">
        <v>472</v>
      </c>
      <c r="B203" s="694"/>
      <c r="C203" s="694"/>
      <c r="D203" s="694"/>
      <c r="E203" s="619"/>
      <c r="F203" s="458"/>
      <c r="G203" s="458"/>
      <c r="H203" s="458"/>
      <c r="I203" s="619"/>
      <c r="J203" s="695"/>
      <c r="K203" s="696"/>
      <c r="L203" s="696"/>
    </row>
    <row r="204" s="453" customFormat="true" ht="14.25" hidden="false" customHeight="false" outlineLevel="0" collapsed="false">
      <c r="A204" s="536" t="n">
        <v>1</v>
      </c>
      <c r="B204" s="537" t="s">
        <v>160</v>
      </c>
      <c r="C204" s="537"/>
      <c r="D204" s="537"/>
      <c r="E204" s="482" t="n">
        <v>0</v>
      </c>
      <c r="F204" s="460" t="n">
        <v>0</v>
      </c>
      <c r="G204" s="460"/>
      <c r="H204" s="460"/>
      <c r="I204" s="622" t="n">
        <v>0</v>
      </c>
      <c r="J204" s="695"/>
      <c r="K204" s="696"/>
      <c r="L204" s="696"/>
    </row>
    <row r="205" s="453" customFormat="true" ht="14.25" hidden="false" customHeight="false" outlineLevel="0" collapsed="false">
      <c r="A205" s="536" t="n">
        <v>2</v>
      </c>
      <c r="B205" s="537" t="s">
        <v>476</v>
      </c>
      <c r="C205" s="537"/>
      <c r="D205" s="537"/>
      <c r="E205" s="482" t="n">
        <v>0</v>
      </c>
      <c r="F205" s="460" t="n">
        <v>0</v>
      </c>
      <c r="G205" s="460"/>
      <c r="H205" s="460"/>
      <c r="I205" s="622" t="n">
        <v>0</v>
      </c>
      <c r="J205" s="695"/>
      <c r="K205" s="696"/>
      <c r="L205" s="696"/>
    </row>
    <row r="206" s="453" customFormat="true" ht="14.25" hidden="false" customHeight="false" outlineLevel="0" collapsed="false">
      <c r="A206" s="536" t="n">
        <v>3</v>
      </c>
      <c r="B206" s="537" t="s">
        <v>162</v>
      </c>
      <c r="C206" s="537"/>
      <c r="D206" s="537"/>
      <c r="E206" s="482" t="n">
        <v>0</v>
      </c>
      <c r="F206" s="460" t="n">
        <v>0</v>
      </c>
      <c r="G206" s="460"/>
      <c r="H206" s="460"/>
      <c r="I206" s="622" t="n">
        <v>0</v>
      </c>
      <c r="J206" s="695"/>
      <c r="K206" s="696"/>
      <c r="L206" s="696"/>
    </row>
    <row r="207" s="453" customFormat="true" ht="14.25" hidden="false" customHeight="false" outlineLevel="0" collapsed="false">
      <c r="A207" s="536" t="n">
        <v>4</v>
      </c>
      <c r="B207" s="537" t="s">
        <v>163</v>
      </c>
      <c r="C207" s="537"/>
      <c r="D207" s="537"/>
      <c r="E207" s="482" t="n">
        <v>0</v>
      </c>
      <c r="F207" s="460" t="n">
        <v>0</v>
      </c>
      <c r="G207" s="460"/>
      <c r="H207" s="460"/>
      <c r="I207" s="622" t="n">
        <v>0</v>
      </c>
      <c r="J207" s="695"/>
      <c r="K207" s="696"/>
      <c r="L207" s="696"/>
    </row>
    <row r="208" s="453" customFormat="true" ht="14.25" hidden="false" customHeight="false" outlineLevel="0" collapsed="false">
      <c r="A208" s="536" t="n">
        <v>5</v>
      </c>
      <c r="B208" s="537" t="s">
        <v>164</v>
      </c>
      <c r="C208" s="537"/>
      <c r="D208" s="537"/>
      <c r="E208" s="482" t="n">
        <v>0</v>
      </c>
      <c r="F208" s="460" t="n">
        <v>0</v>
      </c>
      <c r="G208" s="460"/>
      <c r="H208" s="460"/>
      <c r="I208" s="622" t="n">
        <v>0</v>
      </c>
      <c r="J208" s="695"/>
      <c r="K208" s="696"/>
      <c r="L208" s="696"/>
    </row>
    <row r="209" s="453" customFormat="true" ht="14.25" hidden="false" customHeight="false" outlineLevel="0" collapsed="false">
      <c r="A209" s="536" t="n">
        <v>6</v>
      </c>
      <c r="B209" s="537" t="s">
        <v>165</v>
      </c>
      <c r="C209" s="537"/>
      <c r="D209" s="537"/>
      <c r="E209" s="482" t="n">
        <v>0</v>
      </c>
      <c r="F209" s="460" t="n">
        <v>0</v>
      </c>
      <c r="G209" s="460"/>
      <c r="H209" s="460"/>
      <c r="I209" s="622" t="n">
        <v>0</v>
      </c>
      <c r="J209" s="695"/>
      <c r="K209" s="696"/>
      <c r="L209" s="696"/>
    </row>
    <row r="210" s="453" customFormat="true" ht="14.25" hidden="false" customHeight="false" outlineLevel="0" collapsed="false">
      <c r="A210" s="536" t="n">
        <v>7</v>
      </c>
      <c r="B210" s="538" t="s">
        <v>125</v>
      </c>
      <c r="C210" s="538"/>
      <c r="D210" s="538"/>
      <c r="E210" s="482" t="n">
        <f aca="false">$E$108</f>
        <v>58000</v>
      </c>
      <c r="F210" s="460" t="n">
        <v>63800</v>
      </c>
      <c r="G210" s="460"/>
      <c r="H210" s="460"/>
      <c r="I210" s="622" t="n">
        <f aca="false">$F$112</f>
        <v>0</v>
      </c>
      <c r="J210" s="695"/>
      <c r="K210" s="696"/>
      <c r="L210" s="696"/>
    </row>
    <row r="211" s="453" customFormat="true" ht="14.25" hidden="false" customHeight="false" outlineLevel="0" collapsed="false">
      <c r="A211" s="536" t="n">
        <v>8</v>
      </c>
      <c r="B211" s="537" t="s">
        <v>166</v>
      </c>
      <c r="C211" s="537"/>
      <c r="D211" s="537"/>
      <c r="E211" s="482" t="n">
        <v>0</v>
      </c>
      <c r="F211" s="460" t="n">
        <v>0</v>
      </c>
      <c r="G211" s="460"/>
      <c r="H211" s="460"/>
      <c r="I211" s="622" t="n">
        <f aca="false">+I144</f>
        <v>0</v>
      </c>
      <c r="J211" s="695"/>
      <c r="K211" s="696"/>
      <c r="L211" s="696"/>
    </row>
    <row r="212" s="453" customFormat="true" ht="14.25" hidden="false" customHeight="false" outlineLevel="0" collapsed="false">
      <c r="A212" s="536" t="n">
        <v>9</v>
      </c>
      <c r="B212" s="538" t="s">
        <v>167</v>
      </c>
      <c r="C212" s="538"/>
      <c r="D212" s="538"/>
      <c r="E212" s="482" t="n">
        <f aca="false">+E227-E210-E204-E213</f>
        <v>173000</v>
      </c>
      <c r="F212" s="460" t="n">
        <v>-25800</v>
      </c>
      <c r="G212" s="460"/>
      <c r="H212" s="460"/>
      <c r="I212" s="622" t="e">
        <f aca="false">+I227-I210-#REF!</f>
        <v>#REF!</v>
      </c>
      <c r="J212" s="695"/>
      <c r="K212" s="696"/>
      <c r="L212" s="696"/>
    </row>
    <row r="213" s="453" customFormat="true" ht="14.25" hidden="false" customHeight="false" outlineLevel="0" collapsed="false">
      <c r="A213" s="536" t="n">
        <v>10</v>
      </c>
      <c r="B213" s="538" t="s">
        <v>474</v>
      </c>
      <c r="C213" s="538"/>
      <c r="D213" s="538"/>
      <c r="E213" s="482" t="n">
        <v>0</v>
      </c>
      <c r="F213" s="460" t="n">
        <v>0</v>
      </c>
      <c r="G213" s="460"/>
      <c r="H213" s="460"/>
      <c r="I213" s="622" t="n">
        <f aca="false">$F$249</f>
        <v>0</v>
      </c>
      <c r="J213" s="695"/>
      <c r="K213" s="696"/>
      <c r="L213" s="696"/>
    </row>
    <row r="214" s="453" customFormat="true" ht="14.25" hidden="false" customHeight="true" outlineLevel="0" collapsed="false">
      <c r="A214" s="536"/>
      <c r="B214" s="538"/>
      <c r="C214" s="538"/>
      <c r="D214" s="538"/>
      <c r="E214" s="622"/>
      <c r="F214" s="460"/>
      <c r="G214" s="460"/>
      <c r="H214" s="460"/>
      <c r="I214" s="622"/>
      <c r="J214" s="695"/>
      <c r="K214" s="696"/>
      <c r="L214" s="696"/>
    </row>
    <row r="215" s="453" customFormat="true" ht="14.25" hidden="false" customHeight="true" outlineLevel="0" collapsed="false">
      <c r="A215" s="539"/>
      <c r="B215" s="538"/>
      <c r="C215" s="538"/>
      <c r="D215" s="538"/>
      <c r="E215" s="622"/>
      <c r="F215" s="460"/>
      <c r="G215" s="460"/>
      <c r="H215" s="460"/>
      <c r="I215" s="622" t="n">
        <v>0</v>
      </c>
      <c r="J215" s="695"/>
      <c r="K215" s="696"/>
      <c r="L215" s="696"/>
    </row>
    <row r="216" s="453" customFormat="true" ht="20.25" hidden="false" customHeight="true" outlineLevel="0" collapsed="false">
      <c r="A216" s="540"/>
      <c r="B216" s="623" t="s">
        <v>212</v>
      </c>
      <c r="C216" s="623"/>
      <c r="D216" s="623"/>
      <c r="E216" s="486" t="n">
        <f aca="false">SUM(E203:E215)</f>
        <v>231000</v>
      </c>
      <c r="F216" s="486" t="n">
        <f aca="false">SUM(F203:F215)</f>
        <v>38000</v>
      </c>
      <c r="G216" s="486"/>
      <c r="H216" s="486"/>
      <c r="I216" s="486" t="e">
        <f aca="false">SUM(I203:I215)</f>
        <v>#REF!</v>
      </c>
      <c r="J216" s="695"/>
      <c r="K216" s="696"/>
      <c r="L216" s="696"/>
    </row>
    <row r="217" s="453" customFormat="true" ht="15" hidden="false" customHeight="false" outlineLevel="0" collapsed="false">
      <c r="A217" s="697" t="s">
        <v>475</v>
      </c>
      <c r="B217" s="697"/>
      <c r="C217" s="697"/>
      <c r="D217" s="697"/>
      <c r="E217" s="619"/>
      <c r="F217" s="458"/>
      <c r="G217" s="458"/>
      <c r="H217" s="458"/>
      <c r="I217" s="619"/>
      <c r="J217" s="695"/>
      <c r="K217" s="696"/>
      <c r="L217" s="696"/>
    </row>
    <row r="218" s="453" customFormat="true" ht="14.25" hidden="false" customHeight="false" outlineLevel="0" collapsed="false">
      <c r="A218" s="536" t="n">
        <v>1</v>
      </c>
      <c r="B218" s="538" t="s">
        <v>177</v>
      </c>
      <c r="C218" s="538"/>
      <c r="D218" s="538"/>
      <c r="E218" s="482" t="n">
        <v>0</v>
      </c>
      <c r="F218" s="458"/>
      <c r="G218" s="460"/>
      <c r="H218" s="460"/>
      <c r="I218" s="622" t="n">
        <v>0</v>
      </c>
      <c r="J218" s="695"/>
      <c r="K218" s="696"/>
      <c r="L218" s="696"/>
    </row>
    <row r="219" s="453" customFormat="true" ht="15" hidden="false" customHeight="true" outlineLevel="0" collapsed="false">
      <c r="A219" s="536" t="n">
        <v>2</v>
      </c>
      <c r="B219" s="538" t="s">
        <v>723</v>
      </c>
      <c r="C219" s="538"/>
      <c r="D219" s="538"/>
      <c r="E219" s="482" t="n">
        <v>0</v>
      </c>
      <c r="F219" s="460" t="n">
        <v>0</v>
      </c>
      <c r="G219" s="460"/>
      <c r="H219" s="460"/>
      <c r="I219" s="622" t="n">
        <v>0</v>
      </c>
      <c r="J219" s="695"/>
      <c r="K219" s="696"/>
      <c r="L219" s="696"/>
    </row>
    <row r="220" s="453" customFormat="true" ht="14.25" hidden="false" customHeight="false" outlineLevel="0" collapsed="false">
      <c r="A220" s="536" t="n">
        <v>3</v>
      </c>
      <c r="B220" s="538" t="s">
        <v>179</v>
      </c>
      <c r="C220" s="538"/>
      <c r="D220" s="538"/>
      <c r="E220" s="482" t="n">
        <v>0</v>
      </c>
      <c r="F220" s="460" t="n">
        <v>0</v>
      </c>
      <c r="G220" s="460"/>
      <c r="H220" s="460"/>
      <c r="I220" s="622" t="n">
        <v>0</v>
      </c>
      <c r="J220" s="695"/>
      <c r="K220" s="696"/>
      <c r="L220" s="696"/>
    </row>
    <row r="221" s="453" customFormat="true" ht="14.25" hidden="false" customHeight="false" outlineLevel="0" collapsed="false">
      <c r="A221" s="536" t="n">
        <v>4</v>
      </c>
      <c r="B221" s="538" t="s">
        <v>180</v>
      </c>
      <c r="C221" s="538"/>
      <c r="D221" s="538"/>
      <c r="E221" s="482" t="n">
        <v>0</v>
      </c>
      <c r="F221" s="460" t="n">
        <v>0</v>
      </c>
      <c r="G221" s="460"/>
      <c r="H221" s="460"/>
      <c r="I221" s="622" t="n">
        <v>0</v>
      </c>
      <c r="J221" s="695"/>
      <c r="K221" s="696"/>
      <c r="L221" s="696"/>
    </row>
    <row r="222" s="453" customFormat="true" ht="14.25" hidden="false" customHeight="false" outlineLevel="0" collapsed="false">
      <c r="A222" s="536" t="n">
        <v>5</v>
      </c>
      <c r="B222" s="538" t="s">
        <v>181</v>
      </c>
      <c r="C222" s="538"/>
      <c r="D222" s="538"/>
      <c r="E222" s="482" t="n">
        <v>0</v>
      </c>
      <c r="F222" s="460" t="n">
        <v>0</v>
      </c>
      <c r="G222" s="460"/>
      <c r="H222" s="460"/>
      <c r="I222" s="622" t="n">
        <v>0</v>
      </c>
      <c r="J222" s="695"/>
      <c r="K222" s="696"/>
      <c r="L222" s="696"/>
    </row>
    <row r="223" s="453" customFormat="true" ht="14.25" hidden="false" customHeight="false" outlineLevel="0" collapsed="false">
      <c r="A223" s="536" t="n">
        <v>6</v>
      </c>
      <c r="B223" s="538" t="s">
        <v>478</v>
      </c>
      <c r="C223" s="538"/>
      <c r="D223" s="538"/>
      <c r="E223" s="482" t="n">
        <f aca="false">+E242</f>
        <v>198000</v>
      </c>
      <c r="F223" s="460" t="n">
        <v>5000</v>
      </c>
      <c r="G223" s="460"/>
      <c r="H223" s="460"/>
      <c r="I223" s="622" t="n">
        <f aca="false">+I242-I238</f>
        <v>0</v>
      </c>
      <c r="J223" s="695"/>
      <c r="K223" s="696"/>
      <c r="L223" s="696"/>
    </row>
    <row r="224" s="453" customFormat="true" ht="14.25" hidden="false" customHeight="false" outlineLevel="0" collapsed="false">
      <c r="A224" s="536" t="n">
        <v>7</v>
      </c>
      <c r="B224" s="698" t="s">
        <v>185</v>
      </c>
      <c r="C224" s="698"/>
      <c r="D224" s="698"/>
      <c r="E224" s="482" t="n">
        <f aca="false">+E248</f>
        <v>3000</v>
      </c>
      <c r="F224" s="460" t="n">
        <v>3000</v>
      </c>
      <c r="G224" s="460"/>
      <c r="H224" s="460"/>
      <c r="I224" s="622" t="e">
        <f aca="false">#REF!</f>
        <v>#REF!</v>
      </c>
      <c r="J224" s="695"/>
      <c r="K224" s="696"/>
      <c r="L224" s="696"/>
    </row>
    <row r="225" s="453" customFormat="true" ht="14.25" hidden="false" customHeight="false" outlineLevel="0" collapsed="false">
      <c r="A225" s="536" t="n">
        <v>8</v>
      </c>
      <c r="B225" s="538" t="s">
        <v>724</v>
      </c>
      <c r="C225" s="538"/>
      <c r="D225" s="538"/>
      <c r="E225" s="482" t="n">
        <v>30000</v>
      </c>
      <c r="F225" s="460" t="n">
        <v>30000</v>
      </c>
      <c r="G225" s="460"/>
      <c r="H225" s="460"/>
      <c r="I225" s="622"/>
      <c r="J225" s="695"/>
      <c r="K225" s="696"/>
      <c r="L225" s="696"/>
    </row>
    <row r="226" s="453" customFormat="true" ht="15" hidden="false" customHeight="true" outlineLevel="0" collapsed="false">
      <c r="A226" s="536" t="n">
        <v>9</v>
      </c>
      <c r="B226" s="537" t="s">
        <v>479</v>
      </c>
      <c r="C226" s="537"/>
      <c r="D226" s="537"/>
      <c r="E226" s="482" t="n">
        <v>0</v>
      </c>
      <c r="F226" s="460" t="n">
        <v>0</v>
      </c>
      <c r="G226" s="460"/>
      <c r="H226" s="460"/>
      <c r="I226" s="622" t="n">
        <v>67080</v>
      </c>
      <c r="J226" s="695"/>
      <c r="K226" s="696"/>
      <c r="L226" s="696"/>
    </row>
    <row r="227" s="453" customFormat="true" ht="20.25" hidden="false" customHeight="true" outlineLevel="0" collapsed="false">
      <c r="A227" s="540" t="s">
        <v>32</v>
      </c>
      <c r="B227" s="623" t="s">
        <v>212</v>
      </c>
      <c r="C227" s="623"/>
      <c r="D227" s="623"/>
      <c r="E227" s="486" t="n">
        <f aca="false">SUM(E218:E226)</f>
        <v>231000</v>
      </c>
      <c r="F227" s="486" t="n">
        <f aca="false">SUM(F218:F226)</f>
        <v>38000</v>
      </c>
      <c r="G227" s="486"/>
      <c r="H227" s="486"/>
      <c r="I227" s="486" t="e">
        <f aca="false">SUM(I218:I226)</f>
        <v>#REF!</v>
      </c>
      <c r="J227" s="695"/>
      <c r="K227" s="696"/>
      <c r="L227" s="696"/>
    </row>
    <row r="228" s="453" customFormat="true" ht="14.25" hidden="false" customHeight="false" outlineLevel="0" collapsed="false">
      <c r="A228" s="699"/>
      <c r="B228" s="699"/>
      <c r="C228" s="699"/>
      <c r="D228" s="699"/>
      <c r="E228" s="699"/>
      <c r="F228" s="699"/>
      <c r="G228" s="699"/>
      <c r="H228" s="699"/>
      <c r="I228" s="699"/>
      <c r="J228" s="699"/>
      <c r="K228" s="699"/>
      <c r="L228" s="699"/>
    </row>
    <row r="229" s="453" customFormat="true" ht="14.25" hidden="true" customHeight="true" outlineLevel="0" collapsed="false">
      <c r="A229" s="700"/>
      <c r="B229" s="700"/>
      <c r="C229" s="700"/>
      <c r="D229" s="700"/>
      <c r="E229" s="700"/>
      <c r="F229" s="700"/>
      <c r="G229" s="700"/>
      <c r="H229" s="700"/>
      <c r="I229" s="700"/>
      <c r="J229" s="700"/>
      <c r="K229" s="700"/>
      <c r="L229" s="700"/>
    </row>
    <row r="230" s="453" customFormat="true" ht="14.25" hidden="true" customHeight="true" outlineLevel="0" collapsed="false">
      <c r="A230" s="700"/>
      <c r="B230" s="700"/>
      <c r="C230" s="700"/>
      <c r="D230" s="700"/>
      <c r="E230" s="700"/>
      <c r="F230" s="700"/>
      <c r="G230" s="700"/>
      <c r="H230" s="700"/>
      <c r="I230" s="700"/>
      <c r="J230" s="700"/>
      <c r="K230" s="700"/>
      <c r="L230" s="700"/>
    </row>
    <row r="231" s="453" customFormat="true" ht="14.25" hidden="true" customHeight="true" outlineLevel="0" collapsed="false">
      <c r="A231" s="700"/>
      <c r="B231" s="700"/>
      <c r="C231" s="700"/>
      <c r="D231" s="700"/>
      <c r="E231" s="700"/>
      <c r="F231" s="700"/>
      <c r="G231" s="700"/>
      <c r="H231" s="700"/>
      <c r="I231" s="700"/>
      <c r="J231" s="700"/>
      <c r="K231" s="700"/>
      <c r="L231" s="700"/>
    </row>
    <row r="232" s="453" customFormat="true" ht="14.25" hidden="true" customHeight="true" outlineLevel="0" collapsed="false">
      <c r="A232" s="700"/>
      <c r="B232" s="700"/>
      <c r="C232" s="700"/>
      <c r="D232" s="700"/>
      <c r="E232" s="700"/>
      <c r="F232" s="700"/>
      <c r="G232" s="700"/>
      <c r="H232" s="700"/>
      <c r="I232" s="700"/>
      <c r="J232" s="700"/>
      <c r="K232" s="700"/>
      <c r="L232" s="700"/>
    </row>
    <row r="233" s="582" customFormat="true" ht="42.75" hidden="false" customHeight="true" outlineLevel="0" collapsed="false">
      <c r="A233" s="632" t="s">
        <v>480</v>
      </c>
      <c r="B233" s="632"/>
      <c r="C233" s="632"/>
      <c r="D233" s="632"/>
      <c r="E233" s="701" t="s">
        <v>482</v>
      </c>
      <c r="F233" s="553" t="s">
        <v>483</v>
      </c>
      <c r="G233" s="553"/>
      <c r="H233" s="553"/>
      <c r="I233" s="702" t="s">
        <v>725</v>
      </c>
      <c r="J233" s="555" t="s">
        <v>484</v>
      </c>
      <c r="K233" s="555" t="s">
        <v>485</v>
      </c>
      <c r="L233" s="703"/>
    </row>
    <row r="234" s="453" customFormat="true" ht="14.25" hidden="false" customHeight="false" outlineLevel="0" collapsed="false">
      <c r="A234" s="704" t="s">
        <v>726</v>
      </c>
      <c r="B234" s="704"/>
      <c r="C234" s="704"/>
      <c r="D234" s="704"/>
      <c r="E234" s="622" t="n">
        <v>85000</v>
      </c>
      <c r="F234" s="460"/>
      <c r="G234" s="519"/>
      <c r="H234" s="519"/>
      <c r="I234" s="622"/>
      <c r="J234" s="460"/>
      <c r="K234" s="460"/>
      <c r="L234" s="705"/>
    </row>
    <row r="235" s="453" customFormat="true" ht="14.25" hidden="false" customHeight="false" outlineLevel="0" collapsed="false">
      <c r="A235" s="704" t="s">
        <v>727</v>
      </c>
      <c r="B235" s="704"/>
      <c r="C235" s="704"/>
      <c r="D235" s="704"/>
      <c r="E235" s="622" t="n">
        <v>100000</v>
      </c>
      <c r="F235" s="460"/>
      <c r="G235" s="519"/>
      <c r="H235" s="519"/>
      <c r="I235" s="622"/>
      <c r="J235" s="460"/>
      <c r="K235" s="460"/>
      <c r="L235" s="705"/>
    </row>
    <row r="236" s="453" customFormat="true" ht="14.25" hidden="false" customHeight="false" outlineLevel="0" collapsed="false">
      <c r="A236" s="704" t="s">
        <v>728</v>
      </c>
      <c r="B236" s="704"/>
      <c r="C236" s="704"/>
      <c r="D236" s="704"/>
      <c r="E236" s="622" t="n">
        <v>3000</v>
      </c>
      <c r="F236" s="460" t="n">
        <v>5000</v>
      </c>
      <c r="G236" s="519"/>
      <c r="H236" s="519"/>
      <c r="I236" s="622"/>
      <c r="J236" s="460"/>
      <c r="K236" s="622"/>
      <c r="L236" s="705"/>
    </row>
    <row r="237" s="453" customFormat="true" ht="14.25" hidden="false" customHeight="true" outlineLevel="0" collapsed="false">
      <c r="A237" s="706" t="s">
        <v>729</v>
      </c>
      <c r="B237" s="706"/>
      <c r="C237" s="706"/>
      <c r="D237" s="706"/>
      <c r="E237" s="482" t="n">
        <v>10000</v>
      </c>
      <c r="F237" s="460"/>
      <c r="G237" s="519"/>
      <c r="H237" s="519"/>
      <c r="I237" s="622"/>
      <c r="J237" s="460"/>
      <c r="K237" s="622"/>
      <c r="L237" s="705"/>
    </row>
    <row r="238" s="453" customFormat="true" ht="14.25" hidden="false" customHeight="false" outlineLevel="0" collapsed="false">
      <c r="A238" s="704"/>
      <c r="B238" s="704"/>
      <c r="C238" s="704"/>
      <c r="D238" s="704"/>
      <c r="E238" s="482"/>
      <c r="F238" s="460"/>
      <c r="G238" s="519"/>
      <c r="H238" s="519"/>
      <c r="I238" s="622"/>
      <c r="J238" s="460"/>
      <c r="K238" s="622"/>
      <c r="L238" s="705"/>
    </row>
    <row r="239" s="453" customFormat="true" ht="14.25" hidden="false" customHeight="false" outlineLevel="0" collapsed="false">
      <c r="A239" s="704"/>
      <c r="B239" s="704"/>
      <c r="C239" s="704"/>
      <c r="D239" s="704"/>
      <c r="E239" s="482"/>
      <c r="F239" s="460"/>
      <c r="G239" s="519"/>
      <c r="H239" s="519"/>
      <c r="I239" s="622"/>
      <c r="J239" s="460"/>
      <c r="K239" s="622"/>
      <c r="L239" s="705"/>
    </row>
    <row r="240" s="453" customFormat="true" ht="14.25" hidden="false" customHeight="false" outlineLevel="0" collapsed="false">
      <c r="A240" s="704"/>
      <c r="B240" s="704"/>
      <c r="C240" s="704"/>
      <c r="D240" s="704"/>
      <c r="E240" s="482"/>
      <c r="F240" s="460"/>
      <c r="G240" s="519"/>
      <c r="H240" s="519"/>
      <c r="I240" s="622"/>
      <c r="J240" s="460"/>
      <c r="K240" s="622"/>
      <c r="L240" s="705"/>
    </row>
    <row r="241" s="453" customFormat="true" ht="14.25" hidden="false" customHeight="false" outlineLevel="0" collapsed="false">
      <c r="A241" s="704"/>
      <c r="B241" s="704"/>
      <c r="C241" s="704"/>
      <c r="D241" s="704"/>
      <c r="E241" s="482"/>
      <c r="F241" s="460"/>
      <c r="G241" s="519"/>
      <c r="H241" s="519"/>
      <c r="I241" s="622"/>
      <c r="J241" s="460"/>
      <c r="K241" s="622"/>
      <c r="L241" s="705"/>
    </row>
    <row r="242" s="453" customFormat="true" ht="20.25" hidden="false" customHeight="true" outlineLevel="0" collapsed="false">
      <c r="A242" s="707" t="s">
        <v>730</v>
      </c>
      <c r="B242" s="707"/>
      <c r="C242" s="707"/>
      <c r="D242" s="707"/>
      <c r="E242" s="486" t="n">
        <f aca="false">SUM(E234:E241)</f>
        <v>198000</v>
      </c>
      <c r="F242" s="486" t="n">
        <f aca="false">SUM(F234:F241)</f>
        <v>5000</v>
      </c>
      <c r="G242" s="486"/>
      <c r="H242" s="486"/>
      <c r="I242" s="486" t="n">
        <f aca="false">SUM(I236:I241)</f>
        <v>0</v>
      </c>
      <c r="J242" s="486" t="n">
        <v>0</v>
      </c>
      <c r="K242" s="486" t="n">
        <f aca="false">SUM(K236:K241)</f>
        <v>0</v>
      </c>
      <c r="L242" s="705"/>
    </row>
    <row r="243" s="453" customFormat="true" ht="14.25" hidden="false" customHeight="true" outlineLevel="0" collapsed="false">
      <c r="A243" s="708"/>
      <c r="B243" s="708"/>
      <c r="C243" s="708"/>
      <c r="D243" s="708"/>
      <c r="E243" s="708"/>
      <c r="F243" s="708"/>
      <c r="G243" s="708"/>
      <c r="H243" s="708"/>
      <c r="I243" s="708"/>
      <c r="J243" s="708"/>
      <c r="K243" s="708"/>
      <c r="L243" s="708"/>
      <c r="M243" s="708"/>
      <c r="N243" s="708"/>
    </row>
    <row r="244" s="453" customFormat="true" ht="14.25" hidden="false" customHeight="true" outlineLevel="0" collapsed="false">
      <c r="A244" s="708"/>
      <c r="B244" s="708"/>
      <c r="C244" s="708"/>
      <c r="D244" s="708"/>
      <c r="E244" s="708"/>
      <c r="F244" s="708"/>
      <c r="G244" s="708"/>
      <c r="H244" s="708"/>
      <c r="I244" s="708"/>
      <c r="J244" s="708"/>
      <c r="K244" s="708"/>
      <c r="L244" s="708"/>
      <c r="M244" s="708"/>
      <c r="N244" s="708"/>
    </row>
    <row r="245" s="453" customFormat="true" ht="14.25" hidden="false" customHeight="true" outlineLevel="0" collapsed="false">
      <c r="A245" s="708"/>
      <c r="B245" s="708"/>
      <c r="C245" s="708"/>
      <c r="D245" s="708"/>
      <c r="E245" s="708"/>
      <c r="F245" s="708"/>
      <c r="G245" s="708"/>
      <c r="H245" s="708"/>
      <c r="I245" s="708"/>
      <c r="J245" s="708"/>
      <c r="K245" s="708"/>
      <c r="L245" s="708"/>
      <c r="M245" s="708"/>
      <c r="N245" s="708"/>
    </row>
    <row r="246" s="499" customFormat="true" ht="45" hidden="false" customHeight="true" outlineLevel="0" collapsed="false">
      <c r="A246" s="709" t="s">
        <v>523</v>
      </c>
      <c r="B246" s="709"/>
      <c r="C246" s="709"/>
      <c r="D246" s="709"/>
      <c r="E246" s="437" t="s">
        <v>524</v>
      </c>
      <c r="F246" s="710" t="s">
        <v>525</v>
      </c>
      <c r="G246" s="711"/>
      <c r="H246" s="711"/>
      <c r="I246" s="649" t="s">
        <v>526</v>
      </c>
      <c r="J246" s="712"/>
      <c r="K246" s="713"/>
      <c r="L246" s="714"/>
    </row>
    <row r="247" s="453" customFormat="true" ht="14.25" hidden="false" customHeight="false" outlineLevel="0" collapsed="false">
      <c r="A247" s="715" t="s">
        <v>527</v>
      </c>
      <c r="B247" s="715"/>
      <c r="C247" s="715"/>
      <c r="D247" s="715"/>
      <c r="E247" s="622" t="n">
        <v>94600</v>
      </c>
      <c r="F247" s="460" t="n">
        <v>97500</v>
      </c>
      <c r="G247" s="519"/>
      <c r="H247" s="519"/>
      <c r="I247" s="460" t="n">
        <v>0</v>
      </c>
      <c r="J247" s="460"/>
      <c r="K247" s="480"/>
      <c r="L247" s="195"/>
    </row>
    <row r="248" s="453" customFormat="true" ht="14.25" hidden="false" customHeight="false" outlineLevel="0" collapsed="false">
      <c r="A248" s="715" t="s">
        <v>528</v>
      </c>
      <c r="B248" s="715"/>
      <c r="C248" s="715"/>
      <c r="D248" s="715"/>
      <c r="E248" s="622" t="n">
        <v>3000</v>
      </c>
      <c r="F248" s="460" t="n">
        <v>2900</v>
      </c>
      <c r="G248" s="519"/>
      <c r="H248" s="519"/>
      <c r="I248" s="460"/>
      <c r="J248" s="460"/>
      <c r="K248" s="480"/>
      <c r="L248" s="195"/>
    </row>
    <row r="249" s="453" customFormat="true" ht="14.25" hidden="false" customHeight="false" outlineLevel="0" collapsed="false">
      <c r="A249" s="715" t="s">
        <v>642</v>
      </c>
      <c r="B249" s="715"/>
      <c r="C249" s="715"/>
      <c r="D249" s="715"/>
      <c r="E249" s="622" t="n">
        <v>173000</v>
      </c>
      <c r="F249" s="460" t="n">
        <v>0</v>
      </c>
      <c r="G249" s="519"/>
      <c r="H249" s="519"/>
      <c r="I249" s="460"/>
      <c r="J249" s="460"/>
      <c r="K249" s="480"/>
      <c r="L249" s="195"/>
    </row>
    <row r="250" s="453" customFormat="true" ht="15" hidden="false" customHeight="false" outlineLevel="0" collapsed="false">
      <c r="A250" s="715" t="s">
        <v>530</v>
      </c>
      <c r="B250" s="715"/>
      <c r="C250" s="715"/>
      <c r="D250" s="715"/>
      <c r="E250" s="688" t="n">
        <f aca="false">E247-E248+E249</f>
        <v>264600</v>
      </c>
      <c r="F250" s="489" t="n">
        <f aca="false">F247-F248+F249</f>
        <v>94600</v>
      </c>
      <c r="G250" s="716"/>
      <c r="H250" s="716"/>
      <c r="I250" s="489"/>
      <c r="J250" s="460"/>
      <c r="K250" s="480"/>
      <c r="L250" s="195"/>
    </row>
    <row r="251" s="492" customFormat="true" ht="14.25" hidden="false" customHeight="false" outlineLevel="0" collapsed="false">
      <c r="A251" s="717"/>
      <c r="B251" s="625"/>
      <c r="C251" s="625"/>
      <c r="D251" s="625"/>
      <c r="E251" s="460"/>
      <c r="F251" s="460"/>
      <c r="G251" s="460"/>
      <c r="H251" s="460"/>
      <c r="I251" s="460"/>
      <c r="J251" s="460"/>
      <c r="K251" s="460"/>
      <c r="L251" s="109"/>
    </row>
    <row r="252" s="29" customFormat="true" ht="14.25" hidden="false" customHeight="false" outlineLevel="0" collapsed="false">
      <c r="A252" s="426"/>
      <c r="B252" s="26"/>
      <c r="C252" s="26"/>
      <c r="D252" s="26"/>
      <c r="E252" s="71"/>
      <c r="F252" s="71"/>
      <c r="G252" s="71"/>
      <c r="H252" s="71"/>
      <c r="I252" s="661"/>
      <c r="J252" s="71"/>
      <c r="K252" s="662"/>
      <c r="L252" s="0"/>
      <c r="M252" s="0"/>
      <c r="N252" s="0"/>
      <c r="O252" s="0"/>
      <c r="P252" s="0"/>
      <c r="Q252" s="0"/>
      <c r="R252" s="0"/>
      <c r="S252" s="0"/>
    </row>
    <row r="253" s="29" customFormat="true" ht="14.25" hidden="false" customHeight="false" outlineLevel="0" collapsed="false">
      <c r="A253" s="426"/>
      <c r="B253" s="26"/>
      <c r="C253" s="26"/>
      <c r="D253" s="26"/>
      <c r="E253" s="71"/>
      <c r="F253" s="71"/>
      <c r="G253" s="71"/>
      <c r="H253" s="71"/>
      <c r="I253" s="661"/>
      <c r="J253" s="71"/>
      <c r="K253" s="662"/>
      <c r="L253" s="0"/>
      <c r="M253" s="0"/>
      <c r="N253" s="0"/>
      <c r="O253" s="0"/>
      <c r="P253" s="0"/>
      <c r="Q253" s="0"/>
      <c r="R253" s="0"/>
      <c r="S253" s="0"/>
    </row>
    <row r="254" s="26" customFormat="true" ht="14.25" hidden="false" customHeight="false" outlineLevel="0" collapsed="false">
      <c r="A254" s="426"/>
      <c r="E254" s="71"/>
      <c r="F254" s="71"/>
      <c r="G254" s="71"/>
      <c r="H254" s="71"/>
      <c r="I254" s="661"/>
      <c r="J254" s="71"/>
      <c r="K254" s="662"/>
      <c r="L254" s="0"/>
      <c r="M254" s="0"/>
      <c r="N254" s="0"/>
      <c r="O254" s="0"/>
      <c r="P254" s="0"/>
      <c r="Q254" s="0"/>
      <c r="R254" s="0"/>
      <c r="S254" s="0"/>
    </row>
    <row r="255" s="26" customFormat="true" ht="14.25" hidden="false" customHeight="false" outlineLevel="0" collapsed="false">
      <c r="A255" s="426"/>
      <c r="E255" s="71"/>
      <c r="F255" s="71"/>
      <c r="G255" s="71"/>
      <c r="H255" s="71"/>
      <c r="I255" s="661"/>
      <c r="J255" s="71"/>
      <c r="K255" s="662"/>
      <c r="L255" s="0"/>
      <c r="M255" s="0"/>
      <c r="N255" s="0"/>
      <c r="O255" s="0"/>
      <c r="P255" s="0"/>
      <c r="Q255" s="0"/>
      <c r="R255" s="0"/>
      <c r="S255" s="0"/>
    </row>
    <row r="256" s="26" customFormat="true" ht="14.25" hidden="false" customHeight="false" outlineLevel="0" collapsed="false">
      <c r="A256" s="426"/>
      <c r="E256" s="71"/>
      <c r="F256" s="71"/>
      <c r="G256" s="71"/>
      <c r="H256" s="71"/>
      <c r="I256" s="661"/>
      <c r="J256" s="71"/>
      <c r="K256" s="662"/>
      <c r="L256" s="0"/>
      <c r="M256" s="0"/>
      <c r="N256" s="0"/>
      <c r="O256" s="0"/>
      <c r="P256" s="0"/>
      <c r="Q256" s="0"/>
      <c r="R256" s="0"/>
      <c r="S256" s="0"/>
    </row>
    <row r="257" s="26" customFormat="true" ht="14.25" hidden="false" customHeight="false" outlineLevel="0" collapsed="false">
      <c r="A257" s="426"/>
      <c r="E257" s="71"/>
      <c r="F257" s="71"/>
      <c r="G257" s="71"/>
      <c r="H257" s="71"/>
      <c r="I257" s="661"/>
      <c r="J257" s="71"/>
      <c r="K257" s="662"/>
      <c r="L257" s="0"/>
      <c r="M257" s="0"/>
      <c r="N257" s="0"/>
      <c r="O257" s="0"/>
      <c r="P257" s="0"/>
      <c r="Q257" s="0"/>
      <c r="R257" s="0"/>
      <c r="S257" s="0"/>
    </row>
    <row r="258" s="26" customFormat="true" ht="14.25" hidden="false" customHeight="false" outlineLevel="0" collapsed="false">
      <c r="A258" s="426"/>
      <c r="E258" s="71"/>
      <c r="F258" s="71"/>
      <c r="G258" s="71"/>
      <c r="H258" s="71"/>
      <c r="I258" s="661"/>
      <c r="J258" s="71"/>
      <c r="K258" s="662"/>
      <c r="L258" s="0"/>
      <c r="M258" s="0"/>
      <c r="N258" s="0"/>
      <c r="O258" s="0"/>
      <c r="P258" s="0"/>
      <c r="Q258" s="0"/>
      <c r="R258" s="0"/>
      <c r="S258" s="0"/>
    </row>
    <row r="259" s="26" customFormat="true" ht="14.25" hidden="false" customHeight="false" outlineLevel="0" collapsed="false">
      <c r="A259" s="426"/>
      <c r="E259" s="71"/>
      <c r="F259" s="71"/>
      <c r="G259" s="71"/>
      <c r="H259" s="71"/>
      <c r="I259" s="661"/>
      <c r="J259" s="71"/>
      <c r="K259" s="662"/>
      <c r="L259" s="0"/>
      <c r="M259" s="0"/>
      <c r="N259" s="0"/>
      <c r="O259" s="0"/>
      <c r="P259" s="0"/>
      <c r="Q259" s="0"/>
      <c r="R259" s="0"/>
      <c r="S259" s="0"/>
    </row>
    <row r="260" s="26" customFormat="true" ht="14.25" hidden="false" customHeight="false" outlineLevel="0" collapsed="false">
      <c r="A260" s="426"/>
      <c r="E260" s="71"/>
      <c r="F260" s="71"/>
      <c r="G260" s="71"/>
      <c r="H260" s="71"/>
      <c r="I260" s="661"/>
      <c r="J260" s="71"/>
      <c r="K260" s="662"/>
      <c r="L260" s="0"/>
      <c r="M260" s="0"/>
      <c r="N260" s="0"/>
      <c r="O260" s="0"/>
      <c r="P260" s="0"/>
      <c r="Q260" s="0"/>
      <c r="R260" s="0"/>
      <c r="S260" s="0"/>
    </row>
    <row r="261" s="26" customFormat="true" ht="14.25" hidden="false" customHeight="false" outlineLevel="0" collapsed="false">
      <c r="A261" s="426"/>
      <c r="E261" s="71"/>
      <c r="F261" s="71"/>
      <c r="G261" s="71"/>
      <c r="H261" s="71"/>
      <c r="I261" s="661"/>
      <c r="J261" s="71"/>
      <c r="K261" s="662"/>
      <c r="L261" s="0"/>
      <c r="M261" s="0"/>
      <c r="N261" s="0"/>
      <c r="O261" s="0"/>
      <c r="P261" s="0"/>
      <c r="Q261" s="0"/>
      <c r="R261" s="0"/>
      <c r="S261" s="0"/>
    </row>
    <row r="262" s="26" customFormat="true" ht="14.25" hidden="false" customHeight="false" outlineLevel="0" collapsed="false">
      <c r="A262" s="426"/>
      <c r="E262" s="71"/>
      <c r="F262" s="71"/>
      <c r="G262" s="71"/>
      <c r="H262" s="71"/>
      <c r="I262" s="661"/>
      <c r="J262" s="71"/>
      <c r="K262" s="662"/>
      <c r="L262" s="0"/>
      <c r="M262" s="0"/>
      <c r="N262" s="0"/>
      <c r="O262" s="0"/>
      <c r="P262" s="0"/>
      <c r="Q262" s="0"/>
      <c r="R262" s="0"/>
      <c r="S262" s="0"/>
    </row>
    <row r="263" s="26" customFormat="true" ht="14.25" hidden="false" customHeight="false" outlineLevel="0" collapsed="false">
      <c r="A263" s="426"/>
      <c r="E263" s="71"/>
      <c r="F263" s="71"/>
      <c r="G263" s="71"/>
      <c r="H263" s="71"/>
      <c r="I263" s="661"/>
      <c r="J263" s="71"/>
      <c r="K263" s="662"/>
      <c r="L263" s="0"/>
      <c r="M263" s="0"/>
      <c r="N263" s="0"/>
      <c r="O263" s="0"/>
      <c r="P263" s="0"/>
      <c r="Q263" s="0"/>
      <c r="R263" s="0"/>
      <c r="S263" s="0"/>
    </row>
    <row r="264" s="26" customFormat="true" ht="14.25" hidden="false" customHeight="false" outlineLevel="0" collapsed="false">
      <c r="A264" s="426"/>
      <c r="E264" s="71"/>
      <c r="F264" s="71"/>
      <c r="G264" s="71"/>
      <c r="H264" s="71"/>
      <c r="I264" s="661"/>
      <c r="J264" s="71"/>
      <c r="K264" s="662"/>
      <c r="L264" s="0"/>
      <c r="M264" s="0"/>
      <c r="N264" s="0"/>
      <c r="O264" s="0"/>
      <c r="P264" s="0"/>
      <c r="Q264" s="0"/>
      <c r="R264" s="0"/>
      <c r="S264" s="0"/>
    </row>
    <row r="265" s="26" customFormat="true" ht="14.25" hidden="false" customHeight="false" outlineLevel="0" collapsed="false">
      <c r="A265" s="426"/>
      <c r="E265" s="71"/>
      <c r="F265" s="71"/>
      <c r="G265" s="71"/>
      <c r="H265" s="71"/>
      <c r="I265" s="661"/>
      <c r="J265" s="71"/>
      <c r="K265" s="662"/>
      <c r="L265" s="0"/>
      <c r="M265" s="0"/>
      <c r="N265" s="0"/>
      <c r="O265" s="0"/>
      <c r="P265" s="0"/>
      <c r="Q265" s="0"/>
      <c r="R265" s="0"/>
      <c r="S265" s="0"/>
    </row>
    <row r="266" customFormat="false" ht="14.25" hidden="false" customHeight="false" outlineLevel="0" collapsed="false">
      <c r="E266" s="71"/>
      <c r="F266" s="71"/>
      <c r="G266" s="71"/>
      <c r="H266" s="71"/>
    </row>
    <row r="267" customFormat="false" ht="14.25" hidden="false" customHeight="false" outlineLevel="0" collapsed="false">
      <c r="E267" s="71"/>
      <c r="F267" s="71"/>
      <c r="G267" s="71"/>
      <c r="H267" s="71"/>
    </row>
    <row r="268" customFormat="false" ht="14.25" hidden="false" customHeight="false" outlineLevel="0" collapsed="false">
      <c r="E268" s="71"/>
      <c r="F268" s="71"/>
      <c r="G268" s="71"/>
      <c r="H268" s="71"/>
    </row>
    <row r="269" customFormat="false" ht="14.25" hidden="false" customHeight="false" outlineLevel="0" collapsed="false">
      <c r="E269" s="71"/>
      <c r="F269" s="71"/>
      <c r="G269" s="71"/>
      <c r="H269" s="71"/>
    </row>
    <row r="270" customFormat="false" ht="14.25" hidden="false" customHeight="false" outlineLevel="0" collapsed="false">
      <c r="E270" s="71"/>
      <c r="F270" s="71"/>
      <c r="G270" s="71"/>
      <c r="H270" s="71"/>
    </row>
    <row r="271" customFormat="false" ht="14.25" hidden="false" customHeight="false" outlineLevel="0" collapsed="false">
      <c r="E271" s="71"/>
      <c r="F271" s="71"/>
      <c r="G271" s="71"/>
      <c r="H271" s="71"/>
    </row>
    <row r="272" customFormat="false" ht="14.25" hidden="false" customHeight="false" outlineLevel="0" collapsed="false">
      <c r="E272" s="71"/>
      <c r="F272" s="71"/>
      <c r="G272" s="71"/>
      <c r="H272" s="71"/>
    </row>
    <row r="273" customFormat="false" ht="14.25" hidden="false" customHeight="false" outlineLevel="0" collapsed="false">
      <c r="E273" s="71"/>
      <c r="F273" s="71"/>
      <c r="G273" s="71"/>
      <c r="H273" s="71"/>
    </row>
    <row r="274" customFormat="false" ht="14.25" hidden="false" customHeight="false" outlineLevel="0" collapsed="false">
      <c r="E274" s="71"/>
      <c r="F274" s="71"/>
      <c r="G274" s="71"/>
      <c r="H274" s="71"/>
    </row>
    <row r="275" customFormat="false" ht="14.25" hidden="false" customHeight="false" outlineLevel="0" collapsed="false">
      <c r="E275" s="71"/>
      <c r="F275" s="71"/>
      <c r="G275" s="71"/>
      <c r="H275" s="71"/>
    </row>
    <row r="276" customFormat="false" ht="14.25" hidden="false" customHeight="false" outlineLevel="0" collapsed="false">
      <c r="E276" s="71"/>
      <c r="F276" s="71"/>
      <c r="G276" s="71"/>
      <c r="H276" s="71"/>
    </row>
    <row r="277" customFormat="false" ht="14.25" hidden="false" customHeight="false" outlineLevel="0" collapsed="false">
      <c r="E277" s="71"/>
      <c r="F277" s="71"/>
      <c r="G277" s="71"/>
      <c r="H277" s="71"/>
    </row>
    <row r="278" customFormat="false" ht="14.25" hidden="false" customHeight="false" outlineLevel="0" collapsed="false">
      <c r="E278" s="71"/>
      <c r="F278" s="71"/>
      <c r="G278" s="71"/>
      <c r="H278" s="71"/>
    </row>
    <row r="279" customFormat="false" ht="14.25" hidden="false" customHeight="false" outlineLevel="0" collapsed="false">
      <c r="E279" s="71"/>
      <c r="F279" s="71"/>
      <c r="G279" s="71"/>
      <c r="H279" s="71"/>
    </row>
    <row r="280" customFormat="false" ht="14.25" hidden="false" customHeight="false" outlineLevel="0" collapsed="false">
      <c r="E280" s="71"/>
      <c r="F280" s="71"/>
      <c r="G280" s="71"/>
      <c r="H280" s="71"/>
    </row>
    <row r="281" customFormat="false" ht="14.25" hidden="false" customHeight="false" outlineLevel="0" collapsed="false">
      <c r="E281" s="71"/>
      <c r="F281" s="71"/>
      <c r="G281" s="71"/>
      <c r="H281" s="71"/>
    </row>
    <row r="282" customFormat="false" ht="14.25" hidden="false" customHeight="false" outlineLevel="0" collapsed="false">
      <c r="E282" s="71"/>
      <c r="F282" s="71"/>
      <c r="G282" s="71"/>
      <c r="H282" s="71"/>
    </row>
    <row r="283" customFormat="false" ht="14.25" hidden="false" customHeight="false" outlineLevel="0" collapsed="false">
      <c r="E283" s="71"/>
      <c r="F283" s="71"/>
      <c r="G283" s="71"/>
      <c r="H283" s="71"/>
    </row>
    <row r="284" customFormat="false" ht="14.25" hidden="false" customHeight="false" outlineLevel="0" collapsed="false">
      <c r="E284" s="71"/>
      <c r="F284" s="71"/>
      <c r="G284" s="71"/>
      <c r="H284" s="71"/>
    </row>
    <row r="285" customFormat="false" ht="14.25" hidden="false" customHeight="false" outlineLevel="0" collapsed="false">
      <c r="E285" s="71"/>
      <c r="F285" s="71"/>
      <c r="G285" s="71"/>
      <c r="H285" s="71"/>
    </row>
    <row r="286" customFormat="false" ht="14.25" hidden="false" customHeight="false" outlineLevel="0" collapsed="false">
      <c r="E286" s="71"/>
      <c r="F286" s="71"/>
      <c r="G286" s="71"/>
      <c r="H286" s="71"/>
    </row>
    <row r="287" customFormat="false" ht="14.25" hidden="false" customHeight="false" outlineLevel="0" collapsed="false">
      <c r="E287" s="71"/>
      <c r="F287" s="71"/>
      <c r="G287" s="71"/>
      <c r="H287" s="71"/>
    </row>
    <row r="288" customFormat="false" ht="14.25" hidden="false" customHeight="false" outlineLevel="0" collapsed="false">
      <c r="E288" s="71"/>
      <c r="F288" s="71"/>
      <c r="G288" s="71"/>
      <c r="H288" s="71"/>
    </row>
    <row r="289" customFormat="false" ht="14.25" hidden="false" customHeight="false" outlineLevel="0" collapsed="false">
      <c r="E289" s="71"/>
      <c r="F289" s="71"/>
      <c r="G289" s="71"/>
      <c r="H289" s="71"/>
    </row>
    <row r="290" customFormat="false" ht="14.25" hidden="false" customHeight="false" outlineLevel="0" collapsed="false">
      <c r="E290" s="71"/>
      <c r="F290" s="71"/>
      <c r="G290" s="71"/>
      <c r="H290" s="71"/>
    </row>
    <row r="291" customFormat="false" ht="14.25" hidden="false" customHeight="false" outlineLevel="0" collapsed="false">
      <c r="E291" s="71"/>
      <c r="F291" s="71"/>
      <c r="G291" s="71"/>
      <c r="H291" s="71"/>
    </row>
    <row r="292" customFormat="false" ht="14.25" hidden="false" customHeight="false" outlineLevel="0" collapsed="false">
      <c r="E292" s="71"/>
      <c r="F292" s="71"/>
      <c r="G292" s="71"/>
      <c r="H292" s="71"/>
    </row>
    <row r="293" customFormat="false" ht="14.25" hidden="false" customHeight="false" outlineLevel="0" collapsed="false">
      <c r="E293" s="71"/>
      <c r="F293" s="71"/>
      <c r="G293" s="71"/>
      <c r="H293" s="71"/>
    </row>
    <row r="294" customFormat="false" ht="14.25" hidden="false" customHeight="false" outlineLevel="0" collapsed="false">
      <c r="E294" s="71"/>
      <c r="F294" s="71"/>
      <c r="G294" s="71"/>
      <c r="H294" s="71"/>
    </row>
    <row r="295" customFormat="false" ht="14.25" hidden="false" customHeight="false" outlineLevel="0" collapsed="false">
      <c r="E295" s="71"/>
      <c r="F295" s="71"/>
      <c r="G295" s="71"/>
      <c r="H295" s="71"/>
    </row>
    <row r="296" customFormat="false" ht="14.25" hidden="false" customHeight="false" outlineLevel="0" collapsed="false">
      <c r="E296" s="71"/>
      <c r="F296" s="71"/>
      <c r="G296" s="71"/>
      <c r="H296" s="71"/>
    </row>
    <row r="297" customFormat="false" ht="14.25" hidden="false" customHeight="false" outlineLevel="0" collapsed="false">
      <c r="E297" s="71"/>
      <c r="F297" s="71"/>
      <c r="G297" s="71"/>
      <c r="H297" s="71"/>
    </row>
    <row r="298" customFormat="false" ht="14.25" hidden="false" customHeight="false" outlineLevel="0" collapsed="false">
      <c r="E298" s="71"/>
      <c r="F298" s="71"/>
      <c r="G298" s="71"/>
      <c r="H298" s="71"/>
    </row>
    <row r="299" customFormat="false" ht="14.25" hidden="false" customHeight="false" outlineLevel="0" collapsed="false">
      <c r="E299" s="71"/>
      <c r="F299" s="71"/>
      <c r="G299" s="71"/>
      <c r="H299" s="71"/>
    </row>
    <row r="300" customFormat="false" ht="14.25" hidden="false" customHeight="false" outlineLevel="0" collapsed="false">
      <c r="E300" s="71"/>
      <c r="F300" s="71"/>
      <c r="G300" s="71"/>
      <c r="H300" s="71"/>
    </row>
    <row r="301" customFormat="false" ht="14.25" hidden="false" customHeight="false" outlineLevel="0" collapsed="false">
      <c r="E301" s="71"/>
      <c r="F301" s="71"/>
      <c r="G301" s="71"/>
      <c r="H301" s="71"/>
    </row>
    <row r="302" customFormat="false" ht="14.25" hidden="false" customHeight="false" outlineLevel="0" collapsed="false">
      <c r="E302" s="71"/>
      <c r="F302" s="71"/>
      <c r="G302" s="71"/>
      <c r="H302" s="71"/>
    </row>
    <row r="303" customFormat="false" ht="14.25" hidden="false" customHeight="false" outlineLevel="0" collapsed="false">
      <c r="E303" s="71"/>
      <c r="F303" s="71"/>
      <c r="G303" s="71"/>
      <c r="H303" s="71"/>
    </row>
    <row r="304" customFormat="false" ht="14.25" hidden="false" customHeight="false" outlineLevel="0" collapsed="false">
      <c r="E304" s="71"/>
      <c r="F304" s="71"/>
      <c r="G304" s="71"/>
      <c r="H304" s="71"/>
    </row>
    <row r="305" customFormat="false" ht="14.25" hidden="false" customHeight="false" outlineLevel="0" collapsed="false">
      <c r="E305" s="71"/>
      <c r="F305" s="71"/>
      <c r="G305" s="71"/>
      <c r="H305" s="71"/>
    </row>
    <row r="306" customFormat="false" ht="14.25" hidden="false" customHeight="false" outlineLevel="0" collapsed="false">
      <c r="E306" s="71"/>
      <c r="F306" s="71"/>
      <c r="G306" s="71"/>
      <c r="H306" s="71"/>
    </row>
    <row r="307" customFormat="false" ht="14.25" hidden="false" customHeight="false" outlineLevel="0" collapsed="false">
      <c r="E307" s="71"/>
      <c r="F307" s="71"/>
      <c r="G307" s="71"/>
      <c r="H307" s="71"/>
    </row>
    <row r="308" customFormat="false" ht="14.25" hidden="false" customHeight="false" outlineLevel="0" collapsed="false">
      <c r="E308" s="71"/>
      <c r="F308" s="71"/>
      <c r="G308" s="71"/>
      <c r="H308" s="71"/>
    </row>
    <row r="309" customFormat="false" ht="14.25" hidden="false" customHeight="false" outlineLevel="0" collapsed="false">
      <c r="E309" s="71"/>
      <c r="F309" s="71"/>
      <c r="G309" s="71"/>
      <c r="H309" s="71"/>
    </row>
    <row r="310" customFormat="false" ht="14.25" hidden="false" customHeight="false" outlineLevel="0" collapsed="false">
      <c r="E310" s="71"/>
      <c r="F310" s="71"/>
      <c r="G310" s="71"/>
      <c r="H310" s="71"/>
    </row>
    <row r="311" customFormat="false" ht="14.25" hidden="false" customHeight="false" outlineLevel="0" collapsed="false">
      <c r="E311" s="71"/>
      <c r="F311" s="71"/>
      <c r="G311" s="71"/>
      <c r="H311" s="71"/>
    </row>
    <row r="312" customFormat="false" ht="14.25" hidden="false" customHeight="false" outlineLevel="0" collapsed="false">
      <c r="E312" s="71"/>
      <c r="F312" s="71"/>
      <c r="G312" s="71"/>
      <c r="H312" s="71"/>
    </row>
    <row r="313" customFormat="false" ht="14.25" hidden="false" customHeight="false" outlineLevel="0" collapsed="false">
      <c r="E313" s="71"/>
      <c r="F313" s="71"/>
      <c r="G313" s="71"/>
      <c r="H313" s="71"/>
    </row>
    <row r="314" customFormat="false" ht="14.25" hidden="false" customHeight="false" outlineLevel="0" collapsed="false">
      <c r="E314" s="71"/>
      <c r="F314" s="71"/>
      <c r="G314" s="71"/>
      <c r="H314" s="71"/>
    </row>
    <row r="315" customFormat="false" ht="14.25" hidden="false" customHeight="false" outlineLevel="0" collapsed="false">
      <c r="E315" s="71"/>
      <c r="F315" s="71"/>
      <c r="G315" s="71"/>
      <c r="H315" s="71"/>
    </row>
    <row r="316" customFormat="false" ht="14.25" hidden="false" customHeight="false" outlineLevel="0" collapsed="false">
      <c r="E316" s="71"/>
      <c r="F316" s="71"/>
      <c r="G316" s="71"/>
      <c r="H316" s="71"/>
    </row>
    <row r="317" customFormat="false" ht="14.25" hidden="false" customHeight="false" outlineLevel="0" collapsed="false">
      <c r="E317" s="71"/>
      <c r="F317" s="71"/>
      <c r="G317" s="71"/>
      <c r="H317" s="71"/>
    </row>
    <row r="318" customFormat="false" ht="14.25" hidden="false" customHeight="false" outlineLevel="0" collapsed="false">
      <c r="E318" s="71"/>
      <c r="F318" s="71"/>
      <c r="G318" s="71"/>
      <c r="H318" s="71"/>
    </row>
    <row r="319" customFormat="false" ht="14.25" hidden="false" customHeight="false" outlineLevel="0" collapsed="false">
      <c r="E319" s="71"/>
      <c r="F319" s="71"/>
      <c r="G319" s="71"/>
      <c r="H319" s="71"/>
    </row>
    <row r="320" customFormat="false" ht="14.25" hidden="false" customHeight="false" outlineLevel="0" collapsed="false">
      <c r="E320" s="71"/>
      <c r="F320" s="71"/>
      <c r="G320" s="71"/>
      <c r="H320" s="71"/>
    </row>
    <row r="321" customFormat="false" ht="14.25" hidden="false" customHeight="false" outlineLevel="0" collapsed="false">
      <c r="E321" s="71"/>
      <c r="F321" s="71"/>
      <c r="G321" s="71"/>
      <c r="H321" s="71"/>
    </row>
    <row r="322" customFormat="false" ht="14.25" hidden="false" customHeight="false" outlineLevel="0" collapsed="false">
      <c r="E322" s="71"/>
      <c r="F322" s="71"/>
      <c r="G322" s="71"/>
      <c r="H322" s="71"/>
    </row>
    <row r="323" customFormat="false" ht="14.25" hidden="false" customHeight="false" outlineLevel="0" collapsed="false">
      <c r="E323" s="71"/>
      <c r="F323" s="71"/>
      <c r="G323" s="71"/>
      <c r="H323" s="71"/>
    </row>
    <row r="324" customFormat="false" ht="14.25" hidden="false" customHeight="false" outlineLevel="0" collapsed="false">
      <c r="E324" s="71"/>
      <c r="F324" s="71"/>
      <c r="G324" s="71"/>
      <c r="H324" s="71"/>
    </row>
    <row r="325" customFormat="false" ht="14.25" hidden="false" customHeight="false" outlineLevel="0" collapsed="false">
      <c r="E325" s="71"/>
      <c r="F325" s="71"/>
      <c r="G325" s="71"/>
      <c r="H325" s="71"/>
    </row>
    <row r="326" customFormat="false" ht="14.25" hidden="false" customHeight="false" outlineLevel="0" collapsed="false">
      <c r="E326" s="71"/>
      <c r="F326" s="71"/>
      <c r="G326" s="71"/>
      <c r="H326" s="71"/>
    </row>
    <row r="327" customFormat="false" ht="14.25" hidden="false" customHeight="false" outlineLevel="0" collapsed="false">
      <c r="E327" s="71"/>
      <c r="F327" s="71"/>
      <c r="G327" s="71"/>
      <c r="H327" s="71"/>
    </row>
    <row r="328" customFormat="false" ht="14.25" hidden="false" customHeight="false" outlineLevel="0" collapsed="false">
      <c r="E328" s="71"/>
      <c r="F328" s="71"/>
      <c r="G328" s="71"/>
      <c r="H328" s="71"/>
    </row>
    <row r="329" customFormat="false" ht="14.25" hidden="false" customHeight="false" outlineLevel="0" collapsed="false">
      <c r="E329" s="71"/>
      <c r="F329" s="71"/>
      <c r="G329" s="71"/>
      <c r="H329" s="71"/>
    </row>
    <row r="330" customFormat="false" ht="14.25" hidden="false" customHeight="false" outlineLevel="0" collapsed="false">
      <c r="E330" s="71"/>
      <c r="F330" s="71"/>
      <c r="G330" s="71"/>
      <c r="H330" s="71"/>
    </row>
    <row r="331" customFormat="false" ht="14.25" hidden="false" customHeight="false" outlineLevel="0" collapsed="false">
      <c r="E331" s="71"/>
      <c r="F331" s="71"/>
      <c r="G331" s="71"/>
      <c r="H331" s="71"/>
    </row>
    <row r="332" customFormat="false" ht="14.25" hidden="false" customHeight="false" outlineLevel="0" collapsed="false">
      <c r="E332" s="71"/>
      <c r="F332" s="71"/>
      <c r="G332" s="71"/>
      <c r="H332" s="71"/>
    </row>
    <row r="333" customFormat="false" ht="14.25" hidden="false" customHeight="false" outlineLevel="0" collapsed="false">
      <c r="E333" s="71"/>
      <c r="F333" s="71"/>
      <c r="G333" s="71"/>
      <c r="H333" s="71"/>
    </row>
    <row r="334" customFormat="false" ht="14.25" hidden="false" customHeight="false" outlineLevel="0" collapsed="false">
      <c r="E334" s="71"/>
      <c r="F334" s="71"/>
      <c r="G334" s="71"/>
      <c r="H334" s="71"/>
    </row>
    <row r="335" customFormat="false" ht="14.25" hidden="false" customHeight="false" outlineLevel="0" collapsed="false">
      <c r="E335" s="71"/>
      <c r="F335" s="71"/>
      <c r="G335" s="71"/>
      <c r="H335" s="71"/>
    </row>
    <row r="336" customFormat="false" ht="14.25" hidden="false" customHeight="false" outlineLevel="0" collapsed="false">
      <c r="E336" s="71"/>
      <c r="F336" s="71"/>
      <c r="G336" s="71"/>
      <c r="H336" s="71"/>
    </row>
    <row r="337" customFormat="false" ht="14.25" hidden="false" customHeight="false" outlineLevel="0" collapsed="false">
      <c r="E337" s="71"/>
      <c r="F337" s="71"/>
      <c r="G337" s="71"/>
      <c r="H337" s="71"/>
    </row>
    <row r="338" customFormat="false" ht="14.25" hidden="false" customHeight="false" outlineLevel="0" collapsed="false">
      <c r="E338" s="71"/>
      <c r="F338" s="71"/>
      <c r="G338" s="71"/>
      <c r="H338" s="71"/>
    </row>
    <row r="339" customFormat="false" ht="14.25" hidden="false" customHeight="false" outlineLevel="0" collapsed="false">
      <c r="E339" s="71"/>
      <c r="F339" s="71"/>
      <c r="G339" s="71"/>
      <c r="H339" s="71"/>
    </row>
    <row r="340" customFormat="false" ht="14.25" hidden="false" customHeight="false" outlineLevel="0" collapsed="false">
      <c r="E340" s="71"/>
      <c r="F340" s="71"/>
      <c r="G340" s="71"/>
      <c r="H340" s="71"/>
    </row>
    <row r="341" customFormat="false" ht="14.25" hidden="false" customHeight="false" outlineLevel="0" collapsed="false">
      <c r="E341" s="71"/>
      <c r="F341" s="71"/>
      <c r="G341" s="71"/>
      <c r="H341" s="71"/>
    </row>
    <row r="342" customFormat="false" ht="14.25" hidden="false" customHeight="false" outlineLevel="0" collapsed="false">
      <c r="E342" s="71"/>
      <c r="F342" s="71"/>
      <c r="G342" s="71"/>
      <c r="H342" s="71"/>
    </row>
    <row r="343" customFormat="false" ht="14.25" hidden="false" customHeight="false" outlineLevel="0" collapsed="false">
      <c r="E343" s="71"/>
      <c r="F343" s="71"/>
      <c r="G343" s="71"/>
      <c r="H343" s="71"/>
    </row>
    <row r="344" customFormat="false" ht="14.25" hidden="false" customHeight="false" outlineLevel="0" collapsed="false">
      <c r="E344" s="71"/>
      <c r="F344" s="71"/>
      <c r="G344" s="71"/>
      <c r="H344" s="71"/>
    </row>
    <row r="345" customFormat="false" ht="14.25" hidden="false" customHeight="false" outlineLevel="0" collapsed="false">
      <c r="E345" s="71"/>
      <c r="F345" s="71"/>
      <c r="G345" s="71"/>
      <c r="H345" s="71"/>
    </row>
    <row r="346" customFormat="false" ht="14.25" hidden="false" customHeight="false" outlineLevel="0" collapsed="false">
      <c r="E346" s="71"/>
      <c r="F346" s="71"/>
      <c r="G346" s="71"/>
      <c r="H346" s="71"/>
    </row>
    <row r="347" customFormat="false" ht="14.25" hidden="false" customHeight="false" outlineLevel="0" collapsed="false">
      <c r="E347" s="71"/>
      <c r="F347" s="71"/>
      <c r="G347" s="71"/>
      <c r="H347" s="71"/>
    </row>
    <row r="348" customFormat="false" ht="14.25" hidden="false" customHeight="false" outlineLevel="0" collapsed="false">
      <c r="E348" s="71"/>
      <c r="F348" s="71"/>
      <c r="G348" s="71"/>
      <c r="H348" s="71"/>
    </row>
    <row r="349" customFormat="false" ht="14.25" hidden="false" customHeight="false" outlineLevel="0" collapsed="false">
      <c r="E349" s="71"/>
      <c r="F349" s="71"/>
      <c r="G349" s="71"/>
      <c r="H349" s="71"/>
    </row>
    <row r="350" customFormat="false" ht="14.25" hidden="false" customHeight="false" outlineLevel="0" collapsed="false">
      <c r="E350" s="71"/>
      <c r="F350" s="71"/>
      <c r="G350" s="71"/>
      <c r="H350" s="71"/>
    </row>
    <row r="351" customFormat="false" ht="14.25" hidden="false" customHeight="false" outlineLevel="0" collapsed="false">
      <c r="E351" s="71"/>
      <c r="F351" s="71"/>
      <c r="G351" s="71"/>
      <c r="H351" s="71"/>
    </row>
    <row r="352" customFormat="false" ht="14.25" hidden="false" customHeight="false" outlineLevel="0" collapsed="false">
      <c r="E352" s="71"/>
      <c r="F352" s="71"/>
      <c r="G352" s="71"/>
      <c r="H352" s="71"/>
    </row>
    <row r="353" customFormat="false" ht="14.25" hidden="false" customHeight="false" outlineLevel="0" collapsed="false">
      <c r="E353" s="71"/>
      <c r="F353" s="71"/>
      <c r="G353" s="71"/>
      <c r="H353" s="71"/>
    </row>
    <row r="354" customFormat="false" ht="14.25" hidden="false" customHeight="false" outlineLevel="0" collapsed="false">
      <c r="E354" s="71"/>
      <c r="F354" s="71"/>
      <c r="G354" s="71"/>
      <c r="H354" s="71"/>
    </row>
    <row r="355" customFormat="false" ht="14.25" hidden="false" customHeight="false" outlineLevel="0" collapsed="false">
      <c r="E355" s="71"/>
      <c r="F355" s="71"/>
      <c r="G355" s="71"/>
      <c r="H355" s="71"/>
    </row>
    <row r="356" customFormat="false" ht="14.25" hidden="false" customHeight="false" outlineLevel="0" collapsed="false">
      <c r="E356" s="71"/>
      <c r="F356" s="71"/>
      <c r="G356" s="71"/>
      <c r="H356" s="71"/>
    </row>
    <row r="357" customFormat="false" ht="14.25" hidden="false" customHeight="false" outlineLevel="0" collapsed="false">
      <c r="E357" s="71"/>
      <c r="F357" s="71"/>
      <c r="G357" s="71"/>
      <c r="H357" s="71"/>
    </row>
    <row r="358" customFormat="false" ht="14.25" hidden="false" customHeight="false" outlineLevel="0" collapsed="false">
      <c r="E358" s="71"/>
      <c r="F358" s="71"/>
      <c r="G358" s="71"/>
      <c r="H358" s="71"/>
    </row>
    <row r="359" customFormat="false" ht="14.25" hidden="false" customHeight="false" outlineLevel="0" collapsed="false">
      <c r="E359" s="71"/>
      <c r="F359" s="71"/>
      <c r="G359" s="71"/>
      <c r="H359" s="71"/>
    </row>
    <row r="360" customFormat="false" ht="14.25" hidden="false" customHeight="false" outlineLevel="0" collapsed="false">
      <c r="E360" s="71"/>
      <c r="F360" s="71"/>
      <c r="G360" s="71"/>
      <c r="H360" s="71"/>
    </row>
    <row r="361" customFormat="false" ht="14.25" hidden="false" customHeight="false" outlineLevel="0" collapsed="false">
      <c r="E361" s="71"/>
      <c r="F361" s="71"/>
      <c r="G361" s="71"/>
      <c r="H361" s="71"/>
    </row>
    <row r="362" customFormat="false" ht="14.25" hidden="false" customHeight="false" outlineLevel="0" collapsed="false">
      <c r="E362" s="71"/>
      <c r="F362" s="71"/>
      <c r="G362" s="71"/>
      <c r="H362" s="71"/>
    </row>
    <row r="363" customFormat="false" ht="14.25" hidden="false" customHeight="false" outlineLevel="0" collapsed="false">
      <c r="E363" s="71"/>
      <c r="F363" s="71"/>
      <c r="G363" s="71"/>
      <c r="H363" s="71"/>
    </row>
    <row r="364" customFormat="false" ht="14.25" hidden="false" customHeight="false" outlineLevel="0" collapsed="false">
      <c r="E364" s="71"/>
      <c r="F364" s="71"/>
      <c r="G364" s="71"/>
      <c r="H364" s="71"/>
    </row>
    <row r="365" customFormat="false" ht="14.25" hidden="false" customHeight="false" outlineLevel="0" collapsed="false">
      <c r="E365" s="71"/>
      <c r="F365" s="71"/>
      <c r="G365" s="71"/>
      <c r="H365" s="71"/>
    </row>
    <row r="366" customFormat="false" ht="14.25" hidden="false" customHeight="false" outlineLevel="0" collapsed="false">
      <c r="E366" s="71"/>
      <c r="F366" s="71"/>
      <c r="G366" s="71"/>
      <c r="H366" s="71"/>
    </row>
    <row r="367" customFormat="false" ht="14.25" hidden="false" customHeight="false" outlineLevel="0" collapsed="false">
      <c r="E367" s="71"/>
      <c r="F367" s="71"/>
      <c r="G367" s="71"/>
      <c r="H367" s="71"/>
    </row>
    <row r="368" customFormat="false" ht="14.25" hidden="false" customHeight="false" outlineLevel="0" collapsed="false">
      <c r="E368" s="71"/>
      <c r="F368" s="71"/>
      <c r="G368" s="71"/>
      <c r="H368" s="71"/>
    </row>
    <row r="369" customFormat="false" ht="14.25" hidden="false" customHeight="false" outlineLevel="0" collapsed="false">
      <c r="E369" s="71"/>
      <c r="F369" s="71"/>
      <c r="G369" s="71"/>
      <c r="H369" s="71"/>
    </row>
    <row r="370" customFormat="false" ht="14.25" hidden="false" customHeight="false" outlineLevel="0" collapsed="false">
      <c r="E370" s="71"/>
      <c r="F370" s="71"/>
      <c r="G370" s="71"/>
      <c r="H370" s="71"/>
    </row>
    <row r="371" customFormat="false" ht="14.25" hidden="false" customHeight="false" outlineLevel="0" collapsed="false">
      <c r="E371" s="71"/>
      <c r="F371" s="71"/>
      <c r="G371" s="71"/>
      <c r="H371" s="71"/>
    </row>
    <row r="372" customFormat="false" ht="14.25" hidden="false" customHeight="false" outlineLevel="0" collapsed="false">
      <c r="E372" s="71"/>
      <c r="F372" s="71"/>
      <c r="G372" s="71"/>
      <c r="H372" s="71"/>
    </row>
    <row r="373" customFormat="false" ht="14.25" hidden="false" customHeight="false" outlineLevel="0" collapsed="false">
      <c r="E373" s="71"/>
      <c r="F373" s="71"/>
      <c r="G373" s="71"/>
      <c r="H373" s="71"/>
    </row>
    <row r="374" customFormat="false" ht="14.25" hidden="false" customHeight="false" outlineLevel="0" collapsed="false">
      <c r="E374" s="71"/>
      <c r="F374" s="71"/>
      <c r="G374" s="71"/>
      <c r="H374" s="71"/>
    </row>
    <row r="375" customFormat="false" ht="14.25" hidden="false" customHeight="false" outlineLevel="0" collapsed="false">
      <c r="E375" s="71"/>
      <c r="F375" s="71"/>
      <c r="G375" s="71"/>
      <c r="H375" s="71"/>
    </row>
    <row r="376" customFormat="false" ht="14.25" hidden="false" customHeight="false" outlineLevel="0" collapsed="false">
      <c r="E376" s="71"/>
      <c r="F376" s="71"/>
      <c r="G376" s="71"/>
      <c r="H376" s="71"/>
    </row>
    <row r="377" customFormat="false" ht="14.25" hidden="false" customHeight="false" outlineLevel="0" collapsed="false">
      <c r="E377" s="71"/>
      <c r="F377" s="71"/>
      <c r="G377" s="71"/>
      <c r="H377" s="71"/>
    </row>
    <row r="378" customFormat="false" ht="14.25" hidden="false" customHeight="false" outlineLevel="0" collapsed="false">
      <c r="E378" s="71"/>
      <c r="F378" s="71"/>
      <c r="G378" s="71"/>
      <c r="H378" s="71"/>
    </row>
    <row r="379" customFormat="false" ht="14.25" hidden="false" customHeight="false" outlineLevel="0" collapsed="false">
      <c r="E379" s="71"/>
      <c r="F379" s="71"/>
      <c r="G379" s="71"/>
      <c r="H379" s="71"/>
    </row>
    <row r="380" customFormat="false" ht="14.25" hidden="false" customHeight="false" outlineLevel="0" collapsed="false">
      <c r="E380" s="71"/>
      <c r="F380" s="71"/>
      <c r="G380" s="71"/>
      <c r="H380" s="71"/>
    </row>
    <row r="381" customFormat="false" ht="14.25" hidden="false" customHeight="false" outlineLevel="0" collapsed="false">
      <c r="E381" s="71"/>
      <c r="F381" s="71"/>
      <c r="G381" s="71"/>
      <c r="H381" s="71"/>
    </row>
    <row r="382" customFormat="false" ht="14.25" hidden="false" customHeight="false" outlineLevel="0" collapsed="false">
      <c r="E382" s="71"/>
      <c r="F382" s="71"/>
      <c r="G382" s="71"/>
      <c r="H382" s="71"/>
    </row>
    <row r="383" customFormat="false" ht="14.25" hidden="false" customHeight="false" outlineLevel="0" collapsed="false">
      <c r="E383" s="71"/>
      <c r="F383" s="71"/>
      <c r="G383" s="71"/>
      <c r="H383" s="71"/>
    </row>
    <row r="384" customFormat="false" ht="14.25" hidden="false" customHeight="false" outlineLevel="0" collapsed="false">
      <c r="E384" s="71"/>
      <c r="F384" s="71"/>
      <c r="G384" s="71"/>
      <c r="H384" s="71"/>
    </row>
    <row r="385" customFormat="false" ht="14.25" hidden="false" customHeight="false" outlineLevel="0" collapsed="false">
      <c r="E385" s="71"/>
      <c r="F385" s="71"/>
      <c r="G385" s="71"/>
      <c r="H385" s="71"/>
    </row>
    <row r="386" customFormat="false" ht="14.25" hidden="false" customHeight="false" outlineLevel="0" collapsed="false">
      <c r="E386" s="71"/>
      <c r="F386" s="71"/>
      <c r="G386" s="71"/>
      <c r="H386" s="71"/>
    </row>
    <row r="387" customFormat="false" ht="14.25" hidden="false" customHeight="false" outlineLevel="0" collapsed="false">
      <c r="E387" s="71"/>
      <c r="F387" s="71"/>
      <c r="G387" s="71"/>
      <c r="H387" s="71"/>
    </row>
    <row r="388" customFormat="false" ht="14.25" hidden="false" customHeight="false" outlineLevel="0" collapsed="false">
      <c r="E388" s="71"/>
      <c r="F388" s="71"/>
      <c r="G388" s="71"/>
      <c r="H388" s="71"/>
    </row>
    <row r="389" customFormat="false" ht="14.25" hidden="false" customHeight="false" outlineLevel="0" collapsed="false">
      <c r="E389" s="71"/>
      <c r="F389" s="71"/>
      <c r="G389" s="71"/>
      <c r="H389" s="71"/>
    </row>
    <row r="390" customFormat="false" ht="14.25" hidden="false" customHeight="false" outlineLevel="0" collapsed="false">
      <c r="E390" s="71"/>
      <c r="F390" s="71"/>
      <c r="G390" s="71"/>
      <c r="H390" s="71"/>
    </row>
    <row r="391" customFormat="false" ht="14.25" hidden="false" customHeight="false" outlineLevel="0" collapsed="false">
      <c r="E391" s="71"/>
      <c r="F391" s="71"/>
      <c r="G391" s="71"/>
      <c r="H391" s="71"/>
    </row>
    <row r="392" customFormat="false" ht="14.25" hidden="false" customHeight="false" outlineLevel="0" collapsed="false">
      <c r="E392" s="71"/>
      <c r="F392" s="71"/>
      <c r="G392" s="71"/>
      <c r="H392" s="71"/>
    </row>
    <row r="393" customFormat="false" ht="14.25" hidden="false" customHeight="false" outlineLevel="0" collapsed="false">
      <c r="E393" s="71"/>
      <c r="F393" s="71"/>
      <c r="G393" s="71"/>
      <c r="H393" s="71"/>
    </row>
    <row r="394" customFormat="false" ht="14.25" hidden="false" customHeight="false" outlineLevel="0" collapsed="false">
      <c r="E394" s="71"/>
      <c r="F394" s="71"/>
      <c r="G394" s="71"/>
      <c r="H394" s="71"/>
    </row>
    <row r="395" customFormat="false" ht="14.25" hidden="false" customHeight="false" outlineLevel="0" collapsed="false">
      <c r="E395" s="71"/>
      <c r="F395" s="71"/>
      <c r="G395" s="71"/>
      <c r="H395" s="71"/>
    </row>
    <row r="396" customFormat="false" ht="14.25" hidden="false" customHeight="false" outlineLevel="0" collapsed="false">
      <c r="E396" s="71"/>
      <c r="F396" s="71"/>
      <c r="G396" s="71"/>
      <c r="H396" s="71"/>
    </row>
    <row r="397" customFormat="false" ht="14.25" hidden="false" customHeight="false" outlineLevel="0" collapsed="false">
      <c r="E397" s="71"/>
      <c r="F397" s="71"/>
      <c r="G397" s="71"/>
      <c r="H397" s="71"/>
    </row>
    <row r="398" customFormat="false" ht="14.25" hidden="false" customHeight="false" outlineLevel="0" collapsed="false">
      <c r="E398" s="71"/>
      <c r="F398" s="71"/>
      <c r="G398" s="71"/>
      <c r="H398" s="71"/>
    </row>
    <row r="399" customFormat="false" ht="14.25" hidden="false" customHeight="false" outlineLevel="0" collapsed="false">
      <c r="E399" s="71"/>
      <c r="F399" s="71"/>
      <c r="G399" s="71"/>
      <c r="H399" s="71"/>
    </row>
    <row r="400" customFormat="false" ht="14.25" hidden="false" customHeight="false" outlineLevel="0" collapsed="false">
      <c r="E400" s="71"/>
      <c r="F400" s="71"/>
      <c r="G400" s="71"/>
      <c r="H400" s="71"/>
    </row>
    <row r="401" customFormat="false" ht="14.25" hidden="false" customHeight="false" outlineLevel="0" collapsed="false">
      <c r="E401" s="71"/>
      <c r="F401" s="71"/>
      <c r="G401" s="71"/>
      <c r="H401" s="71"/>
    </row>
    <row r="402" customFormat="false" ht="14.25" hidden="false" customHeight="false" outlineLevel="0" collapsed="false">
      <c r="E402" s="71"/>
      <c r="F402" s="71"/>
      <c r="G402" s="71"/>
      <c r="H402" s="71"/>
    </row>
    <row r="403" customFormat="false" ht="14.25" hidden="false" customHeight="false" outlineLevel="0" collapsed="false">
      <c r="E403" s="71"/>
      <c r="F403" s="71"/>
      <c r="G403" s="71"/>
      <c r="H403" s="71"/>
    </row>
    <row r="404" customFormat="false" ht="14.25" hidden="false" customHeight="false" outlineLevel="0" collapsed="false">
      <c r="E404" s="71"/>
      <c r="F404" s="71"/>
      <c r="G404" s="71"/>
      <c r="H404" s="71"/>
    </row>
    <row r="405" customFormat="false" ht="14.25" hidden="false" customHeight="false" outlineLevel="0" collapsed="false">
      <c r="E405" s="71"/>
      <c r="F405" s="71"/>
      <c r="G405" s="71"/>
      <c r="H405" s="71"/>
    </row>
    <row r="406" customFormat="false" ht="14.25" hidden="false" customHeight="false" outlineLevel="0" collapsed="false">
      <c r="E406" s="71"/>
      <c r="F406" s="71"/>
      <c r="G406" s="71"/>
      <c r="H406" s="71"/>
    </row>
    <row r="407" customFormat="false" ht="14.25" hidden="false" customHeight="false" outlineLevel="0" collapsed="false">
      <c r="E407" s="71"/>
      <c r="F407" s="71"/>
      <c r="G407" s="71"/>
      <c r="H407" s="71"/>
    </row>
    <row r="408" customFormat="false" ht="14.25" hidden="false" customHeight="false" outlineLevel="0" collapsed="false">
      <c r="E408" s="71"/>
      <c r="F408" s="71"/>
      <c r="G408" s="71"/>
      <c r="H408" s="71"/>
    </row>
    <row r="409" customFormat="false" ht="14.25" hidden="false" customHeight="false" outlineLevel="0" collapsed="false">
      <c r="E409" s="71"/>
      <c r="F409" s="71"/>
      <c r="G409" s="71"/>
      <c r="H409" s="71"/>
    </row>
    <row r="410" customFormat="false" ht="14.25" hidden="false" customHeight="false" outlineLevel="0" collapsed="false">
      <c r="E410" s="71"/>
      <c r="F410" s="71"/>
      <c r="G410" s="71"/>
      <c r="H410" s="71"/>
    </row>
    <row r="411" customFormat="false" ht="14.25" hidden="false" customHeight="false" outlineLevel="0" collapsed="false">
      <c r="E411" s="71"/>
      <c r="F411" s="71"/>
      <c r="G411" s="71"/>
      <c r="H411" s="71"/>
    </row>
    <row r="412" customFormat="false" ht="14.25" hidden="false" customHeight="false" outlineLevel="0" collapsed="false">
      <c r="E412" s="71"/>
      <c r="F412" s="71"/>
      <c r="G412" s="71"/>
      <c r="H412" s="71"/>
    </row>
    <row r="413" customFormat="false" ht="14.25" hidden="false" customHeight="false" outlineLevel="0" collapsed="false">
      <c r="E413" s="71"/>
      <c r="F413" s="71"/>
      <c r="G413" s="71"/>
      <c r="H413" s="71"/>
    </row>
    <row r="414" customFormat="false" ht="14.25" hidden="false" customHeight="false" outlineLevel="0" collapsed="false">
      <c r="E414" s="71"/>
      <c r="F414" s="71"/>
      <c r="G414" s="71"/>
      <c r="H414" s="71"/>
    </row>
    <row r="415" customFormat="false" ht="14.25" hidden="false" customHeight="false" outlineLevel="0" collapsed="false">
      <c r="E415" s="71"/>
      <c r="F415" s="71"/>
      <c r="G415" s="71"/>
      <c r="H415" s="71"/>
    </row>
    <row r="416" customFormat="false" ht="14.25" hidden="false" customHeight="false" outlineLevel="0" collapsed="false">
      <c r="E416" s="71"/>
      <c r="F416" s="71"/>
      <c r="G416" s="71"/>
      <c r="H416" s="71"/>
    </row>
    <row r="417" customFormat="false" ht="14.25" hidden="false" customHeight="false" outlineLevel="0" collapsed="false">
      <c r="E417" s="71"/>
      <c r="F417" s="71"/>
      <c r="G417" s="71"/>
      <c r="H417" s="71"/>
    </row>
    <row r="418" customFormat="false" ht="14.25" hidden="false" customHeight="false" outlineLevel="0" collapsed="false">
      <c r="E418" s="71"/>
      <c r="F418" s="71"/>
      <c r="G418" s="71"/>
      <c r="H418" s="71"/>
    </row>
    <row r="419" customFormat="false" ht="14.25" hidden="false" customHeight="false" outlineLevel="0" collapsed="false">
      <c r="E419" s="71"/>
      <c r="F419" s="71"/>
      <c r="G419" s="71"/>
      <c r="H419" s="71"/>
    </row>
    <row r="420" customFormat="false" ht="14.25" hidden="false" customHeight="false" outlineLevel="0" collapsed="false">
      <c r="E420" s="71"/>
      <c r="F420" s="71"/>
      <c r="G420" s="71"/>
      <c r="H420" s="71"/>
    </row>
    <row r="421" customFormat="false" ht="14.25" hidden="false" customHeight="false" outlineLevel="0" collapsed="false">
      <c r="E421" s="71"/>
      <c r="F421" s="71"/>
      <c r="G421" s="71"/>
      <c r="H421" s="71"/>
    </row>
    <row r="422" customFormat="false" ht="14.25" hidden="false" customHeight="false" outlineLevel="0" collapsed="false">
      <c r="E422" s="71"/>
      <c r="F422" s="71"/>
      <c r="G422" s="71"/>
      <c r="H422" s="71"/>
    </row>
    <row r="423" customFormat="false" ht="14.25" hidden="false" customHeight="false" outlineLevel="0" collapsed="false">
      <c r="E423" s="71"/>
      <c r="F423" s="71"/>
      <c r="G423" s="71"/>
      <c r="H423" s="71"/>
    </row>
    <row r="424" customFormat="false" ht="14.25" hidden="false" customHeight="false" outlineLevel="0" collapsed="false">
      <c r="E424" s="71"/>
      <c r="F424" s="71"/>
      <c r="G424" s="71"/>
      <c r="H424" s="71"/>
    </row>
    <row r="425" customFormat="false" ht="14.25" hidden="false" customHeight="false" outlineLevel="0" collapsed="false">
      <c r="E425" s="71"/>
      <c r="F425" s="71"/>
      <c r="G425" s="71"/>
      <c r="H425" s="71"/>
    </row>
    <row r="426" customFormat="false" ht="14.25" hidden="false" customHeight="false" outlineLevel="0" collapsed="false">
      <c r="E426" s="71"/>
      <c r="F426" s="71"/>
      <c r="G426" s="71"/>
      <c r="H426" s="71"/>
    </row>
    <row r="427" customFormat="false" ht="14.25" hidden="false" customHeight="false" outlineLevel="0" collapsed="false">
      <c r="E427" s="71"/>
      <c r="F427" s="71"/>
      <c r="G427" s="71"/>
      <c r="H427" s="71"/>
    </row>
    <row r="428" customFormat="false" ht="14.25" hidden="false" customHeight="false" outlineLevel="0" collapsed="false">
      <c r="E428" s="71"/>
      <c r="F428" s="71"/>
      <c r="G428" s="71"/>
      <c r="H428" s="71"/>
    </row>
    <row r="429" customFormat="false" ht="14.25" hidden="false" customHeight="false" outlineLevel="0" collapsed="false">
      <c r="E429" s="71"/>
      <c r="F429" s="71"/>
      <c r="G429" s="71"/>
      <c r="H429" s="71"/>
    </row>
    <row r="430" customFormat="false" ht="14.25" hidden="false" customHeight="false" outlineLevel="0" collapsed="false">
      <c r="E430" s="71"/>
      <c r="F430" s="71"/>
      <c r="G430" s="71"/>
      <c r="H430" s="71"/>
    </row>
    <row r="431" customFormat="false" ht="14.25" hidden="false" customHeight="false" outlineLevel="0" collapsed="false">
      <c r="E431" s="71"/>
      <c r="F431" s="71"/>
      <c r="G431" s="71"/>
      <c r="H431" s="71"/>
    </row>
    <row r="432" customFormat="false" ht="14.25" hidden="false" customHeight="false" outlineLevel="0" collapsed="false">
      <c r="E432" s="71"/>
      <c r="F432" s="71"/>
      <c r="G432" s="71"/>
      <c r="H432" s="71"/>
    </row>
    <row r="433" customFormat="false" ht="14.25" hidden="false" customHeight="false" outlineLevel="0" collapsed="false">
      <c r="E433" s="71"/>
      <c r="F433" s="71"/>
      <c r="G433" s="71"/>
      <c r="H433" s="71"/>
    </row>
    <row r="434" customFormat="false" ht="14.25" hidden="false" customHeight="false" outlineLevel="0" collapsed="false">
      <c r="E434" s="71"/>
      <c r="F434" s="71"/>
      <c r="G434" s="71"/>
      <c r="H434" s="71"/>
    </row>
    <row r="435" customFormat="false" ht="14.25" hidden="false" customHeight="false" outlineLevel="0" collapsed="false">
      <c r="E435" s="71"/>
      <c r="F435" s="71"/>
      <c r="G435" s="71"/>
      <c r="H435" s="71"/>
    </row>
    <row r="436" customFormat="false" ht="14.25" hidden="false" customHeight="false" outlineLevel="0" collapsed="false">
      <c r="E436" s="71"/>
      <c r="F436" s="71"/>
      <c r="G436" s="71"/>
      <c r="H436" s="71"/>
    </row>
    <row r="437" customFormat="false" ht="14.25" hidden="false" customHeight="false" outlineLevel="0" collapsed="false">
      <c r="E437" s="71"/>
      <c r="F437" s="71"/>
      <c r="G437" s="71"/>
      <c r="H437" s="71"/>
    </row>
    <row r="438" customFormat="false" ht="14.25" hidden="false" customHeight="false" outlineLevel="0" collapsed="false">
      <c r="E438" s="71"/>
      <c r="F438" s="71"/>
      <c r="G438" s="71"/>
      <c r="H438" s="71"/>
    </row>
    <row r="439" customFormat="false" ht="14.25" hidden="false" customHeight="false" outlineLevel="0" collapsed="false">
      <c r="E439" s="71"/>
      <c r="F439" s="71"/>
      <c r="G439" s="71"/>
      <c r="H439" s="71"/>
    </row>
    <row r="440" customFormat="false" ht="14.25" hidden="false" customHeight="false" outlineLevel="0" collapsed="false">
      <c r="E440" s="71"/>
      <c r="F440" s="71"/>
      <c r="G440" s="71"/>
      <c r="H440" s="71"/>
    </row>
    <row r="441" customFormat="false" ht="14.25" hidden="false" customHeight="false" outlineLevel="0" collapsed="false">
      <c r="E441" s="71"/>
      <c r="F441" s="71"/>
      <c r="G441" s="71"/>
      <c r="H441" s="71"/>
    </row>
    <row r="442" customFormat="false" ht="14.25" hidden="false" customHeight="false" outlineLevel="0" collapsed="false">
      <c r="E442" s="71"/>
      <c r="F442" s="71"/>
      <c r="G442" s="71"/>
      <c r="H442" s="71"/>
    </row>
    <row r="443" customFormat="false" ht="14.25" hidden="false" customHeight="false" outlineLevel="0" collapsed="false">
      <c r="E443" s="71"/>
      <c r="F443" s="71"/>
      <c r="G443" s="71"/>
      <c r="H443" s="71"/>
    </row>
    <row r="444" customFormat="false" ht="14.25" hidden="false" customHeight="false" outlineLevel="0" collapsed="false">
      <c r="E444" s="71"/>
      <c r="F444" s="71"/>
      <c r="G444" s="71"/>
      <c r="H444" s="71"/>
    </row>
    <row r="445" customFormat="false" ht="14.25" hidden="false" customHeight="false" outlineLevel="0" collapsed="false">
      <c r="E445" s="71"/>
      <c r="F445" s="71"/>
      <c r="G445" s="71"/>
      <c r="H445" s="71"/>
    </row>
    <row r="446" customFormat="false" ht="14.25" hidden="false" customHeight="false" outlineLevel="0" collapsed="false">
      <c r="E446" s="71"/>
      <c r="F446" s="71"/>
      <c r="G446" s="71"/>
      <c r="H446" s="71"/>
    </row>
    <row r="447" customFormat="false" ht="14.25" hidden="false" customHeight="false" outlineLevel="0" collapsed="false">
      <c r="E447" s="71"/>
      <c r="F447" s="71"/>
      <c r="G447" s="71"/>
      <c r="H447" s="71"/>
    </row>
    <row r="448" customFormat="false" ht="14.25" hidden="false" customHeight="false" outlineLevel="0" collapsed="false">
      <c r="E448" s="71"/>
      <c r="F448" s="71"/>
      <c r="G448" s="71"/>
      <c r="H448" s="71"/>
    </row>
    <row r="449" customFormat="false" ht="14.25" hidden="false" customHeight="false" outlineLevel="0" collapsed="false">
      <c r="E449" s="71"/>
      <c r="F449" s="71"/>
      <c r="G449" s="71"/>
      <c r="H449" s="71"/>
    </row>
    <row r="450" customFormat="false" ht="14.25" hidden="false" customHeight="false" outlineLevel="0" collapsed="false">
      <c r="E450" s="71"/>
      <c r="F450" s="71"/>
      <c r="G450" s="71"/>
      <c r="H450" s="71"/>
    </row>
    <row r="451" customFormat="false" ht="14.25" hidden="false" customHeight="false" outlineLevel="0" collapsed="false">
      <c r="E451" s="71"/>
      <c r="F451" s="71"/>
      <c r="G451" s="71"/>
      <c r="H451" s="71"/>
    </row>
    <row r="452" customFormat="false" ht="14.25" hidden="false" customHeight="false" outlineLevel="0" collapsed="false">
      <c r="E452" s="71"/>
      <c r="F452" s="71"/>
      <c r="G452" s="71"/>
      <c r="H452" s="71"/>
    </row>
    <row r="453" customFormat="false" ht="14.25" hidden="false" customHeight="false" outlineLevel="0" collapsed="false">
      <c r="E453" s="71"/>
      <c r="F453" s="71"/>
      <c r="G453" s="71"/>
      <c r="H453" s="71"/>
    </row>
    <row r="454" customFormat="false" ht="14.25" hidden="false" customHeight="false" outlineLevel="0" collapsed="false">
      <c r="E454" s="71"/>
      <c r="F454" s="71"/>
      <c r="G454" s="71"/>
      <c r="H454" s="71"/>
    </row>
    <row r="455" customFormat="false" ht="14.25" hidden="false" customHeight="false" outlineLevel="0" collapsed="false">
      <c r="E455" s="71"/>
      <c r="F455" s="71"/>
      <c r="G455" s="71"/>
      <c r="H455" s="71"/>
    </row>
    <row r="456" customFormat="false" ht="14.25" hidden="false" customHeight="false" outlineLevel="0" collapsed="false">
      <c r="E456" s="71"/>
      <c r="F456" s="71"/>
      <c r="G456" s="71"/>
      <c r="H456" s="71"/>
    </row>
    <row r="457" customFormat="false" ht="14.25" hidden="false" customHeight="false" outlineLevel="0" collapsed="false">
      <c r="E457" s="71"/>
      <c r="F457" s="71"/>
      <c r="G457" s="71"/>
      <c r="H457" s="71"/>
    </row>
    <row r="458" customFormat="false" ht="14.25" hidden="false" customHeight="false" outlineLevel="0" collapsed="false">
      <c r="E458" s="71"/>
      <c r="F458" s="71"/>
      <c r="G458" s="71"/>
      <c r="H458" s="71"/>
    </row>
    <row r="459" customFormat="false" ht="14.25" hidden="false" customHeight="false" outlineLevel="0" collapsed="false">
      <c r="E459" s="71"/>
      <c r="F459" s="71"/>
      <c r="G459" s="71"/>
      <c r="H459" s="71"/>
    </row>
    <row r="460" customFormat="false" ht="14.25" hidden="false" customHeight="false" outlineLevel="0" collapsed="false">
      <c r="E460" s="71"/>
      <c r="F460" s="71"/>
      <c r="G460" s="71"/>
      <c r="H460" s="71"/>
    </row>
    <row r="461" customFormat="false" ht="14.25" hidden="false" customHeight="false" outlineLevel="0" collapsed="false">
      <c r="E461" s="71"/>
      <c r="F461" s="71"/>
      <c r="G461" s="71"/>
      <c r="H461" s="71"/>
    </row>
    <row r="462" customFormat="false" ht="14.25" hidden="false" customHeight="false" outlineLevel="0" collapsed="false">
      <c r="E462" s="71"/>
      <c r="F462" s="71"/>
      <c r="G462" s="71"/>
      <c r="H462" s="71"/>
    </row>
    <row r="463" customFormat="false" ht="14.25" hidden="false" customHeight="false" outlineLevel="0" collapsed="false">
      <c r="E463" s="71"/>
      <c r="F463" s="71"/>
      <c r="G463" s="71"/>
      <c r="H463" s="71"/>
    </row>
    <row r="464" customFormat="false" ht="14.25" hidden="false" customHeight="false" outlineLevel="0" collapsed="false">
      <c r="E464" s="71"/>
      <c r="F464" s="71"/>
      <c r="G464" s="71"/>
      <c r="H464" s="71"/>
    </row>
    <row r="465" customFormat="false" ht="14.25" hidden="false" customHeight="false" outlineLevel="0" collapsed="false">
      <c r="E465" s="71"/>
      <c r="F465" s="71"/>
      <c r="G465" s="71"/>
      <c r="H465" s="71"/>
    </row>
    <row r="466" customFormat="false" ht="14.25" hidden="false" customHeight="false" outlineLevel="0" collapsed="false">
      <c r="E466" s="71"/>
      <c r="F466" s="71"/>
      <c r="G466" s="71"/>
      <c r="H466" s="71"/>
    </row>
    <row r="467" customFormat="false" ht="14.25" hidden="false" customHeight="false" outlineLevel="0" collapsed="false">
      <c r="E467" s="71"/>
      <c r="F467" s="71"/>
      <c r="G467" s="71"/>
      <c r="H467" s="71"/>
    </row>
    <row r="468" customFormat="false" ht="14.25" hidden="false" customHeight="false" outlineLevel="0" collapsed="false">
      <c r="E468" s="71"/>
      <c r="F468" s="71"/>
      <c r="G468" s="71"/>
      <c r="H468" s="71"/>
    </row>
    <row r="469" customFormat="false" ht="14.25" hidden="false" customHeight="false" outlineLevel="0" collapsed="false">
      <c r="E469" s="71"/>
      <c r="F469" s="71"/>
      <c r="G469" s="71"/>
      <c r="H469" s="71"/>
    </row>
    <row r="470" customFormat="false" ht="14.25" hidden="false" customHeight="false" outlineLevel="0" collapsed="false">
      <c r="E470" s="71"/>
      <c r="F470" s="71"/>
      <c r="G470" s="71"/>
      <c r="H470" s="71"/>
    </row>
    <row r="471" customFormat="false" ht="14.25" hidden="false" customHeight="false" outlineLevel="0" collapsed="false">
      <c r="E471" s="71"/>
      <c r="F471" s="71"/>
      <c r="G471" s="71"/>
      <c r="H471" s="71"/>
    </row>
    <row r="472" customFormat="false" ht="14.25" hidden="false" customHeight="false" outlineLevel="0" collapsed="false">
      <c r="E472" s="71"/>
      <c r="F472" s="71"/>
      <c r="G472" s="71"/>
      <c r="H472" s="71"/>
    </row>
    <row r="473" customFormat="false" ht="14.25" hidden="false" customHeight="false" outlineLevel="0" collapsed="false">
      <c r="E473" s="71"/>
      <c r="F473" s="71"/>
      <c r="G473" s="71"/>
      <c r="H473" s="71"/>
    </row>
    <row r="474" customFormat="false" ht="14.25" hidden="false" customHeight="false" outlineLevel="0" collapsed="false">
      <c r="E474" s="71"/>
      <c r="F474" s="71"/>
      <c r="G474" s="71"/>
      <c r="H474" s="71"/>
    </row>
    <row r="475" customFormat="false" ht="14.25" hidden="false" customHeight="false" outlineLevel="0" collapsed="false">
      <c r="E475" s="71"/>
      <c r="F475" s="71"/>
      <c r="G475" s="71"/>
      <c r="H475" s="71"/>
    </row>
    <row r="476" customFormat="false" ht="14.25" hidden="false" customHeight="false" outlineLevel="0" collapsed="false">
      <c r="E476" s="71"/>
      <c r="F476" s="71"/>
      <c r="G476" s="71"/>
      <c r="H476" s="71"/>
    </row>
    <row r="477" customFormat="false" ht="14.25" hidden="false" customHeight="false" outlineLevel="0" collapsed="false">
      <c r="E477" s="71"/>
      <c r="F477" s="71"/>
      <c r="G477" s="71"/>
      <c r="H477" s="71"/>
    </row>
    <row r="478" customFormat="false" ht="14.25" hidden="false" customHeight="false" outlineLevel="0" collapsed="false">
      <c r="E478" s="71"/>
      <c r="F478" s="71"/>
      <c r="G478" s="71"/>
      <c r="H478" s="71"/>
    </row>
    <row r="479" customFormat="false" ht="14.25" hidden="false" customHeight="false" outlineLevel="0" collapsed="false">
      <c r="E479" s="71"/>
      <c r="F479" s="71"/>
      <c r="G479" s="71"/>
      <c r="H479" s="71"/>
    </row>
    <row r="480" customFormat="false" ht="14.25" hidden="false" customHeight="false" outlineLevel="0" collapsed="false">
      <c r="E480" s="71"/>
      <c r="F480" s="71"/>
      <c r="G480" s="71"/>
      <c r="H480" s="71"/>
    </row>
    <row r="481" customFormat="false" ht="14.25" hidden="false" customHeight="false" outlineLevel="0" collapsed="false">
      <c r="E481" s="71"/>
      <c r="F481" s="71"/>
      <c r="G481" s="71"/>
      <c r="H481" s="71"/>
    </row>
    <row r="482" customFormat="false" ht="14.25" hidden="false" customHeight="false" outlineLevel="0" collapsed="false">
      <c r="E482" s="71"/>
      <c r="F482" s="71"/>
      <c r="G482" s="71"/>
      <c r="H482" s="71"/>
    </row>
    <row r="483" customFormat="false" ht="14.25" hidden="false" customHeight="false" outlineLevel="0" collapsed="false">
      <c r="E483" s="71"/>
      <c r="F483" s="71"/>
      <c r="G483" s="71"/>
      <c r="H483" s="71"/>
    </row>
    <row r="484" customFormat="false" ht="14.25" hidden="false" customHeight="false" outlineLevel="0" collapsed="false">
      <c r="E484" s="71"/>
      <c r="F484" s="71"/>
      <c r="G484" s="71"/>
      <c r="H484" s="71"/>
    </row>
    <row r="485" customFormat="false" ht="14.25" hidden="false" customHeight="false" outlineLevel="0" collapsed="false">
      <c r="E485" s="71"/>
      <c r="F485" s="71"/>
      <c r="G485" s="71"/>
      <c r="H485" s="71"/>
    </row>
    <row r="486" customFormat="false" ht="14.25" hidden="false" customHeight="false" outlineLevel="0" collapsed="false">
      <c r="E486" s="71"/>
      <c r="F486" s="71"/>
      <c r="G486" s="71"/>
      <c r="H486" s="71"/>
    </row>
    <row r="487" customFormat="false" ht="14.25" hidden="false" customHeight="false" outlineLevel="0" collapsed="false">
      <c r="E487" s="71"/>
      <c r="F487" s="71"/>
      <c r="G487" s="71"/>
      <c r="H487" s="71"/>
    </row>
    <row r="488" customFormat="false" ht="14.25" hidden="false" customHeight="false" outlineLevel="0" collapsed="false">
      <c r="E488" s="71"/>
      <c r="F488" s="71"/>
      <c r="G488" s="71"/>
      <c r="H488" s="71"/>
    </row>
    <row r="489" customFormat="false" ht="14.25" hidden="false" customHeight="false" outlineLevel="0" collapsed="false">
      <c r="E489" s="71"/>
      <c r="F489" s="71"/>
      <c r="G489" s="71"/>
      <c r="H489" s="71"/>
    </row>
    <row r="490" customFormat="false" ht="14.25" hidden="false" customHeight="false" outlineLevel="0" collapsed="false">
      <c r="E490" s="71"/>
      <c r="F490" s="71"/>
      <c r="G490" s="71"/>
      <c r="H490" s="71"/>
    </row>
    <row r="491" customFormat="false" ht="14.25" hidden="false" customHeight="false" outlineLevel="0" collapsed="false">
      <c r="E491" s="71"/>
      <c r="F491" s="71"/>
      <c r="G491" s="71"/>
      <c r="H491" s="71"/>
    </row>
    <row r="492" customFormat="false" ht="14.25" hidden="false" customHeight="false" outlineLevel="0" collapsed="false">
      <c r="E492" s="71"/>
      <c r="F492" s="71"/>
      <c r="G492" s="71"/>
      <c r="H492" s="71"/>
    </row>
    <row r="493" customFormat="false" ht="14.25" hidden="false" customHeight="false" outlineLevel="0" collapsed="false">
      <c r="E493" s="71"/>
      <c r="F493" s="71"/>
      <c r="G493" s="71"/>
      <c r="H493" s="71"/>
    </row>
    <row r="494" customFormat="false" ht="14.25" hidden="false" customHeight="false" outlineLevel="0" collapsed="false">
      <c r="E494" s="71"/>
      <c r="F494" s="71"/>
      <c r="G494" s="71"/>
      <c r="H494" s="71"/>
    </row>
    <row r="495" customFormat="false" ht="14.25" hidden="false" customHeight="false" outlineLevel="0" collapsed="false">
      <c r="E495" s="71"/>
      <c r="F495" s="71"/>
      <c r="G495" s="71"/>
      <c r="H495" s="71"/>
    </row>
    <row r="496" customFormat="false" ht="14.25" hidden="false" customHeight="false" outlineLevel="0" collapsed="false">
      <c r="E496" s="71"/>
      <c r="F496" s="71"/>
      <c r="G496" s="71"/>
      <c r="H496" s="71"/>
    </row>
    <row r="497" customFormat="false" ht="14.25" hidden="false" customHeight="false" outlineLevel="0" collapsed="false">
      <c r="E497" s="71"/>
      <c r="F497" s="71"/>
      <c r="G497" s="71"/>
      <c r="H497" s="71"/>
    </row>
    <row r="498" customFormat="false" ht="14.25" hidden="false" customHeight="false" outlineLevel="0" collapsed="false">
      <c r="E498" s="71"/>
      <c r="F498" s="71"/>
      <c r="G498" s="71"/>
      <c r="H498" s="71"/>
    </row>
    <row r="499" customFormat="false" ht="14.25" hidden="false" customHeight="false" outlineLevel="0" collapsed="false">
      <c r="E499" s="71"/>
      <c r="F499" s="71"/>
      <c r="G499" s="71"/>
      <c r="H499" s="71"/>
    </row>
    <row r="500" customFormat="false" ht="14.25" hidden="false" customHeight="false" outlineLevel="0" collapsed="false">
      <c r="E500" s="71"/>
      <c r="F500" s="71"/>
      <c r="G500" s="71"/>
      <c r="H500" s="71"/>
    </row>
    <row r="501" customFormat="false" ht="14.25" hidden="false" customHeight="false" outlineLevel="0" collapsed="false">
      <c r="E501" s="71"/>
      <c r="F501" s="71"/>
      <c r="G501" s="71"/>
      <c r="H501" s="71"/>
    </row>
    <row r="502" customFormat="false" ht="14.25" hidden="false" customHeight="false" outlineLevel="0" collapsed="false">
      <c r="E502" s="71"/>
      <c r="F502" s="71"/>
      <c r="G502" s="71"/>
      <c r="H502" s="71"/>
    </row>
    <row r="503" customFormat="false" ht="14.25" hidden="false" customHeight="false" outlineLevel="0" collapsed="false">
      <c r="E503" s="71"/>
      <c r="F503" s="71"/>
      <c r="G503" s="71"/>
      <c r="H503" s="71"/>
    </row>
    <row r="504" customFormat="false" ht="14.25" hidden="false" customHeight="false" outlineLevel="0" collapsed="false">
      <c r="E504" s="71"/>
      <c r="F504" s="71"/>
      <c r="G504" s="71"/>
      <c r="H504" s="71"/>
    </row>
    <row r="505" customFormat="false" ht="14.25" hidden="false" customHeight="false" outlineLevel="0" collapsed="false">
      <c r="E505" s="71"/>
      <c r="F505" s="71"/>
      <c r="G505" s="71"/>
      <c r="H505" s="71"/>
    </row>
    <row r="506" customFormat="false" ht="14.25" hidden="false" customHeight="false" outlineLevel="0" collapsed="false">
      <c r="E506" s="71"/>
      <c r="F506" s="71"/>
      <c r="G506" s="71"/>
      <c r="H506" s="71"/>
    </row>
    <row r="507" customFormat="false" ht="14.25" hidden="false" customHeight="false" outlineLevel="0" collapsed="false">
      <c r="E507" s="71"/>
      <c r="F507" s="71"/>
      <c r="G507" s="71"/>
      <c r="H507" s="71"/>
    </row>
    <row r="508" customFormat="false" ht="14.25" hidden="false" customHeight="false" outlineLevel="0" collapsed="false">
      <c r="E508" s="71"/>
      <c r="F508" s="71"/>
      <c r="G508" s="71"/>
      <c r="H508" s="71"/>
    </row>
    <row r="509" customFormat="false" ht="14.25" hidden="false" customHeight="false" outlineLevel="0" collapsed="false">
      <c r="E509" s="71"/>
      <c r="F509" s="71"/>
      <c r="G509" s="71"/>
      <c r="H509" s="71"/>
    </row>
    <row r="510" customFormat="false" ht="14.25" hidden="false" customHeight="false" outlineLevel="0" collapsed="false">
      <c r="E510" s="71"/>
      <c r="F510" s="71"/>
      <c r="G510" s="71"/>
      <c r="H510" s="71"/>
    </row>
    <row r="511" customFormat="false" ht="14.25" hidden="false" customHeight="false" outlineLevel="0" collapsed="false">
      <c r="E511" s="71"/>
      <c r="F511" s="71"/>
      <c r="G511" s="71"/>
      <c r="H511" s="71"/>
    </row>
    <row r="512" customFormat="false" ht="14.25" hidden="false" customHeight="false" outlineLevel="0" collapsed="false">
      <c r="E512" s="71"/>
      <c r="F512" s="71"/>
      <c r="G512" s="71"/>
      <c r="H512" s="71"/>
    </row>
    <row r="513" customFormat="false" ht="14.25" hidden="false" customHeight="false" outlineLevel="0" collapsed="false">
      <c r="E513" s="71"/>
      <c r="F513" s="71"/>
      <c r="G513" s="71"/>
      <c r="H513" s="71"/>
    </row>
    <row r="514" customFormat="false" ht="14.25" hidden="false" customHeight="false" outlineLevel="0" collapsed="false">
      <c r="E514" s="71"/>
      <c r="F514" s="71"/>
      <c r="G514" s="71"/>
      <c r="H514" s="71"/>
    </row>
    <row r="515" customFormat="false" ht="14.25" hidden="false" customHeight="false" outlineLevel="0" collapsed="false">
      <c r="E515" s="71"/>
      <c r="F515" s="71"/>
      <c r="G515" s="71"/>
      <c r="H515" s="71"/>
    </row>
    <row r="516" customFormat="false" ht="14.25" hidden="false" customHeight="false" outlineLevel="0" collapsed="false">
      <c r="E516" s="71"/>
      <c r="F516" s="71"/>
      <c r="G516" s="71"/>
      <c r="H516" s="71"/>
    </row>
    <row r="517" customFormat="false" ht="14.25" hidden="false" customHeight="false" outlineLevel="0" collapsed="false">
      <c r="E517" s="71"/>
      <c r="F517" s="71"/>
      <c r="G517" s="71"/>
      <c r="H517" s="71"/>
    </row>
    <row r="518" customFormat="false" ht="14.25" hidden="false" customHeight="false" outlineLevel="0" collapsed="false">
      <c r="E518" s="71"/>
      <c r="F518" s="71"/>
      <c r="G518" s="71"/>
      <c r="H518" s="71"/>
    </row>
    <row r="519" customFormat="false" ht="14.25" hidden="false" customHeight="false" outlineLevel="0" collapsed="false">
      <c r="E519" s="71"/>
      <c r="F519" s="71"/>
      <c r="G519" s="71"/>
      <c r="H519" s="71"/>
    </row>
    <row r="520" customFormat="false" ht="14.25" hidden="false" customHeight="false" outlineLevel="0" collapsed="false">
      <c r="E520" s="71"/>
      <c r="F520" s="71"/>
      <c r="G520" s="71"/>
      <c r="H520" s="71"/>
    </row>
    <row r="521" customFormat="false" ht="14.25" hidden="false" customHeight="false" outlineLevel="0" collapsed="false">
      <c r="E521" s="71"/>
      <c r="F521" s="71"/>
      <c r="G521" s="71"/>
      <c r="H521" s="71"/>
    </row>
    <row r="522" customFormat="false" ht="14.25" hidden="false" customHeight="false" outlineLevel="0" collapsed="false">
      <c r="E522" s="71"/>
      <c r="F522" s="71"/>
      <c r="G522" s="71"/>
      <c r="H522" s="71"/>
    </row>
    <row r="523" customFormat="false" ht="14.25" hidden="false" customHeight="false" outlineLevel="0" collapsed="false">
      <c r="E523" s="71"/>
      <c r="F523" s="71"/>
      <c r="G523" s="71"/>
      <c r="H523" s="71"/>
    </row>
    <row r="524" customFormat="false" ht="14.25" hidden="false" customHeight="false" outlineLevel="0" collapsed="false">
      <c r="E524" s="71"/>
      <c r="F524" s="71"/>
      <c r="G524" s="71"/>
      <c r="H524" s="71"/>
    </row>
    <row r="525" customFormat="false" ht="14.25" hidden="false" customHeight="false" outlineLevel="0" collapsed="false">
      <c r="E525" s="71"/>
      <c r="F525" s="71"/>
      <c r="G525" s="71"/>
      <c r="H525" s="71"/>
    </row>
    <row r="526" customFormat="false" ht="14.25" hidden="false" customHeight="false" outlineLevel="0" collapsed="false">
      <c r="E526" s="71"/>
      <c r="F526" s="71"/>
      <c r="G526" s="71"/>
      <c r="H526" s="71"/>
    </row>
    <row r="527" customFormat="false" ht="14.25" hidden="false" customHeight="false" outlineLevel="0" collapsed="false">
      <c r="E527" s="71"/>
      <c r="F527" s="71"/>
      <c r="G527" s="71"/>
      <c r="H527" s="71"/>
    </row>
    <row r="528" customFormat="false" ht="14.25" hidden="false" customHeight="false" outlineLevel="0" collapsed="false">
      <c r="E528" s="71"/>
      <c r="F528" s="71"/>
      <c r="G528" s="71"/>
      <c r="H528" s="71"/>
    </row>
    <row r="529" customFormat="false" ht="14.25" hidden="false" customHeight="false" outlineLevel="0" collapsed="false">
      <c r="E529" s="71"/>
      <c r="F529" s="71"/>
      <c r="G529" s="71"/>
      <c r="H529" s="71"/>
    </row>
    <row r="530" customFormat="false" ht="14.25" hidden="false" customHeight="false" outlineLevel="0" collapsed="false">
      <c r="E530" s="71"/>
      <c r="F530" s="71"/>
      <c r="G530" s="71"/>
      <c r="H530" s="71"/>
    </row>
    <row r="531" customFormat="false" ht="14.25" hidden="false" customHeight="false" outlineLevel="0" collapsed="false">
      <c r="E531" s="71"/>
      <c r="F531" s="71"/>
      <c r="G531" s="71"/>
      <c r="H531" s="71"/>
    </row>
    <row r="532" customFormat="false" ht="14.25" hidden="false" customHeight="false" outlineLevel="0" collapsed="false">
      <c r="E532" s="71"/>
      <c r="F532" s="71"/>
      <c r="G532" s="71"/>
      <c r="H532" s="71"/>
    </row>
    <row r="533" customFormat="false" ht="14.25" hidden="false" customHeight="false" outlineLevel="0" collapsed="false">
      <c r="E533" s="71"/>
      <c r="F533" s="71"/>
      <c r="G533" s="71"/>
      <c r="H533" s="71"/>
    </row>
    <row r="534" customFormat="false" ht="14.25" hidden="false" customHeight="false" outlineLevel="0" collapsed="false">
      <c r="E534" s="71"/>
      <c r="F534" s="71"/>
      <c r="G534" s="71"/>
      <c r="H534" s="71"/>
    </row>
    <row r="535" customFormat="false" ht="14.25" hidden="false" customHeight="false" outlineLevel="0" collapsed="false">
      <c r="E535" s="71"/>
      <c r="F535" s="71"/>
      <c r="G535" s="71"/>
      <c r="H535" s="71"/>
    </row>
    <row r="536" customFormat="false" ht="14.25" hidden="false" customHeight="false" outlineLevel="0" collapsed="false">
      <c r="E536" s="71"/>
      <c r="F536" s="71"/>
      <c r="G536" s="71"/>
      <c r="H536" s="71"/>
    </row>
    <row r="537" customFormat="false" ht="14.25" hidden="false" customHeight="false" outlineLevel="0" collapsed="false">
      <c r="E537" s="71"/>
      <c r="F537" s="71"/>
      <c r="G537" s="71"/>
      <c r="H537" s="71"/>
    </row>
    <row r="538" customFormat="false" ht="14.25" hidden="false" customHeight="false" outlineLevel="0" collapsed="false">
      <c r="E538" s="71"/>
      <c r="F538" s="71"/>
      <c r="G538" s="71"/>
      <c r="H538" s="71"/>
    </row>
    <row r="539" customFormat="false" ht="14.25" hidden="false" customHeight="false" outlineLevel="0" collapsed="false">
      <c r="E539" s="71"/>
      <c r="F539" s="71"/>
      <c r="G539" s="71"/>
      <c r="H539" s="71"/>
    </row>
    <row r="540" customFormat="false" ht="14.25" hidden="false" customHeight="false" outlineLevel="0" collapsed="false">
      <c r="E540" s="71"/>
      <c r="F540" s="71"/>
      <c r="G540" s="71"/>
      <c r="H540" s="71"/>
    </row>
    <row r="541" customFormat="false" ht="14.25" hidden="false" customHeight="false" outlineLevel="0" collapsed="false">
      <c r="E541" s="71"/>
      <c r="F541" s="71"/>
      <c r="G541" s="71"/>
      <c r="H541" s="71"/>
    </row>
    <row r="542" customFormat="false" ht="14.25" hidden="false" customHeight="false" outlineLevel="0" collapsed="false">
      <c r="E542" s="71"/>
      <c r="F542" s="71"/>
      <c r="G542" s="71"/>
      <c r="H542" s="71"/>
    </row>
    <row r="543" customFormat="false" ht="14.25" hidden="false" customHeight="false" outlineLevel="0" collapsed="false">
      <c r="E543" s="71"/>
      <c r="F543" s="71"/>
      <c r="G543" s="71"/>
      <c r="H543" s="71"/>
    </row>
    <row r="544" customFormat="false" ht="14.25" hidden="false" customHeight="false" outlineLevel="0" collapsed="false">
      <c r="E544" s="71"/>
      <c r="F544" s="71"/>
      <c r="G544" s="71"/>
      <c r="H544" s="71"/>
    </row>
    <row r="545" customFormat="false" ht="14.25" hidden="false" customHeight="false" outlineLevel="0" collapsed="false">
      <c r="E545" s="71"/>
      <c r="F545" s="71"/>
      <c r="G545" s="71"/>
      <c r="H545" s="71"/>
    </row>
    <row r="546" customFormat="false" ht="14.25" hidden="false" customHeight="false" outlineLevel="0" collapsed="false">
      <c r="E546" s="71"/>
      <c r="F546" s="71"/>
      <c r="G546" s="71"/>
      <c r="H546" s="71"/>
    </row>
    <row r="547" customFormat="false" ht="14.25" hidden="false" customHeight="false" outlineLevel="0" collapsed="false">
      <c r="E547" s="71"/>
      <c r="F547" s="71"/>
      <c r="G547" s="71"/>
      <c r="H547" s="71"/>
    </row>
    <row r="548" customFormat="false" ht="14.25" hidden="false" customHeight="false" outlineLevel="0" collapsed="false">
      <c r="E548" s="71"/>
      <c r="F548" s="71"/>
      <c r="G548" s="71"/>
      <c r="H548" s="71"/>
    </row>
    <row r="549" customFormat="false" ht="14.25" hidden="false" customHeight="false" outlineLevel="0" collapsed="false">
      <c r="E549" s="71"/>
      <c r="F549" s="71"/>
      <c r="G549" s="71"/>
      <c r="H549" s="71"/>
    </row>
    <row r="550" customFormat="false" ht="14.25" hidden="false" customHeight="false" outlineLevel="0" collapsed="false">
      <c r="E550" s="71"/>
      <c r="F550" s="71"/>
      <c r="G550" s="71"/>
      <c r="H550" s="71"/>
    </row>
    <row r="551" customFormat="false" ht="14.25" hidden="false" customHeight="false" outlineLevel="0" collapsed="false">
      <c r="E551" s="71"/>
      <c r="F551" s="71"/>
      <c r="G551" s="71"/>
      <c r="H551" s="71"/>
    </row>
    <row r="552" customFormat="false" ht="14.25" hidden="false" customHeight="false" outlineLevel="0" collapsed="false">
      <c r="E552" s="71"/>
      <c r="F552" s="71"/>
      <c r="G552" s="71"/>
      <c r="H552" s="71"/>
    </row>
    <row r="553" customFormat="false" ht="14.25" hidden="false" customHeight="false" outlineLevel="0" collapsed="false">
      <c r="E553" s="71"/>
      <c r="F553" s="71"/>
      <c r="G553" s="71"/>
      <c r="H553" s="71"/>
    </row>
    <row r="554" customFormat="false" ht="14.25" hidden="false" customHeight="false" outlineLevel="0" collapsed="false">
      <c r="E554" s="71"/>
      <c r="F554" s="71"/>
      <c r="G554" s="71"/>
      <c r="H554" s="71"/>
    </row>
    <row r="555" customFormat="false" ht="14.25" hidden="false" customHeight="false" outlineLevel="0" collapsed="false">
      <c r="E555" s="71"/>
      <c r="F555" s="71"/>
      <c r="G555" s="71"/>
      <c r="H555" s="71"/>
    </row>
    <row r="556" customFormat="false" ht="14.25" hidden="false" customHeight="false" outlineLevel="0" collapsed="false">
      <c r="E556" s="71"/>
      <c r="F556" s="71"/>
      <c r="G556" s="71"/>
      <c r="H556" s="71"/>
    </row>
    <row r="557" customFormat="false" ht="14.25" hidden="false" customHeight="false" outlineLevel="0" collapsed="false">
      <c r="E557" s="71"/>
      <c r="F557" s="71"/>
      <c r="G557" s="71"/>
      <c r="H557" s="71"/>
    </row>
    <row r="558" customFormat="false" ht="14.25" hidden="false" customHeight="false" outlineLevel="0" collapsed="false">
      <c r="E558" s="71"/>
      <c r="F558" s="71"/>
      <c r="G558" s="71"/>
      <c r="H558" s="71"/>
    </row>
    <row r="559" customFormat="false" ht="14.25" hidden="false" customHeight="false" outlineLevel="0" collapsed="false">
      <c r="E559" s="71"/>
      <c r="F559" s="71"/>
      <c r="G559" s="71"/>
      <c r="H559" s="71"/>
    </row>
    <row r="560" customFormat="false" ht="14.25" hidden="false" customHeight="false" outlineLevel="0" collapsed="false">
      <c r="E560" s="71"/>
      <c r="F560" s="71"/>
      <c r="G560" s="71"/>
      <c r="H560" s="71"/>
    </row>
    <row r="561" customFormat="false" ht="14.25" hidden="false" customHeight="false" outlineLevel="0" collapsed="false">
      <c r="E561" s="71"/>
      <c r="F561" s="71"/>
      <c r="G561" s="71"/>
      <c r="H561" s="71"/>
    </row>
    <row r="562" customFormat="false" ht="14.25" hidden="false" customHeight="false" outlineLevel="0" collapsed="false">
      <c r="E562" s="71"/>
      <c r="F562" s="71"/>
      <c r="G562" s="71"/>
      <c r="H562" s="71"/>
    </row>
    <row r="563" customFormat="false" ht="14.25" hidden="false" customHeight="false" outlineLevel="0" collapsed="false">
      <c r="E563" s="71"/>
      <c r="F563" s="71"/>
      <c r="G563" s="71"/>
      <c r="H563" s="71"/>
    </row>
    <row r="564" customFormat="false" ht="14.25" hidden="false" customHeight="false" outlineLevel="0" collapsed="false">
      <c r="E564" s="71"/>
      <c r="F564" s="71"/>
      <c r="G564" s="71"/>
      <c r="H564" s="71"/>
    </row>
    <row r="565" customFormat="false" ht="14.25" hidden="false" customHeight="false" outlineLevel="0" collapsed="false">
      <c r="E565" s="71"/>
      <c r="F565" s="71"/>
      <c r="G565" s="71"/>
      <c r="H565" s="71"/>
    </row>
    <row r="566" customFormat="false" ht="14.25" hidden="false" customHeight="false" outlineLevel="0" collapsed="false">
      <c r="E566" s="71"/>
      <c r="F566" s="71"/>
      <c r="G566" s="71"/>
      <c r="H566" s="71"/>
    </row>
    <row r="567" customFormat="false" ht="14.25" hidden="false" customHeight="false" outlineLevel="0" collapsed="false">
      <c r="E567" s="71"/>
      <c r="F567" s="71"/>
      <c r="G567" s="71"/>
      <c r="H567" s="71"/>
    </row>
    <row r="568" customFormat="false" ht="14.25" hidden="false" customHeight="false" outlineLevel="0" collapsed="false">
      <c r="E568" s="71"/>
      <c r="F568" s="71"/>
      <c r="G568" s="71"/>
      <c r="H568" s="71"/>
    </row>
    <row r="569" customFormat="false" ht="14.25" hidden="false" customHeight="false" outlineLevel="0" collapsed="false">
      <c r="E569" s="71"/>
      <c r="F569" s="71"/>
      <c r="G569" s="71"/>
      <c r="H569" s="71"/>
    </row>
    <row r="570" customFormat="false" ht="14.25" hidden="false" customHeight="false" outlineLevel="0" collapsed="false">
      <c r="E570" s="71"/>
      <c r="F570" s="71"/>
      <c r="G570" s="71"/>
      <c r="H570" s="71"/>
    </row>
    <row r="571" customFormat="false" ht="14.25" hidden="false" customHeight="false" outlineLevel="0" collapsed="false">
      <c r="E571" s="71"/>
      <c r="F571" s="71"/>
      <c r="G571" s="71"/>
      <c r="H571" s="71"/>
    </row>
    <row r="572" customFormat="false" ht="14.25" hidden="false" customHeight="false" outlineLevel="0" collapsed="false">
      <c r="E572" s="71"/>
      <c r="F572" s="71"/>
      <c r="G572" s="71"/>
      <c r="H572" s="71"/>
    </row>
    <row r="573" customFormat="false" ht="14.25" hidden="false" customHeight="false" outlineLevel="0" collapsed="false">
      <c r="E573" s="71"/>
      <c r="F573" s="71"/>
      <c r="G573" s="71"/>
      <c r="H573" s="71"/>
    </row>
    <row r="574" customFormat="false" ht="14.25" hidden="false" customHeight="false" outlineLevel="0" collapsed="false">
      <c r="E574" s="71"/>
      <c r="F574" s="71"/>
      <c r="G574" s="71"/>
      <c r="H574" s="71"/>
    </row>
    <row r="575" customFormat="false" ht="14.25" hidden="false" customHeight="false" outlineLevel="0" collapsed="false">
      <c r="E575" s="71"/>
      <c r="F575" s="71"/>
      <c r="G575" s="71"/>
      <c r="H575" s="71"/>
    </row>
    <row r="576" customFormat="false" ht="14.25" hidden="false" customHeight="false" outlineLevel="0" collapsed="false">
      <c r="E576" s="71"/>
      <c r="F576" s="71"/>
      <c r="G576" s="71"/>
      <c r="H576" s="71"/>
    </row>
    <row r="577" customFormat="false" ht="14.25" hidden="false" customHeight="false" outlineLevel="0" collapsed="false">
      <c r="E577" s="71"/>
      <c r="F577" s="71"/>
      <c r="G577" s="71"/>
      <c r="H577" s="71"/>
    </row>
    <row r="578" customFormat="false" ht="14.25" hidden="false" customHeight="false" outlineLevel="0" collapsed="false">
      <c r="E578" s="71"/>
      <c r="F578" s="71"/>
      <c r="G578" s="71"/>
      <c r="H578" s="71"/>
    </row>
    <row r="579" customFormat="false" ht="14.25" hidden="false" customHeight="false" outlineLevel="0" collapsed="false">
      <c r="E579" s="71"/>
      <c r="F579" s="71"/>
      <c r="G579" s="71"/>
      <c r="H579" s="71"/>
    </row>
    <row r="580" customFormat="false" ht="14.25" hidden="false" customHeight="false" outlineLevel="0" collapsed="false">
      <c r="E580" s="71"/>
      <c r="F580" s="71"/>
      <c r="G580" s="71"/>
      <c r="H580" s="71"/>
    </row>
    <row r="581" customFormat="false" ht="14.25" hidden="false" customHeight="false" outlineLevel="0" collapsed="false">
      <c r="E581" s="71"/>
      <c r="F581" s="71"/>
      <c r="G581" s="71"/>
      <c r="H581" s="71"/>
    </row>
    <row r="582" customFormat="false" ht="14.25" hidden="false" customHeight="false" outlineLevel="0" collapsed="false">
      <c r="E582" s="71"/>
      <c r="F582" s="71"/>
      <c r="G582" s="71"/>
      <c r="H582" s="71"/>
    </row>
    <row r="583" customFormat="false" ht="14.25" hidden="false" customHeight="false" outlineLevel="0" collapsed="false">
      <c r="E583" s="71"/>
      <c r="F583" s="71"/>
      <c r="G583" s="71"/>
      <c r="H583" s="71"/>
    </row>
    <row r="584" customFormat="false" ht="14.25" hidden="false" customHeight="false" outlineLevel="0" collapsed="false">
      <c r="E584" s="71"/>
      <c r="F584" s="71"/>
      <c r="G584" s="71"/>
      <c r="H584" s="71"/>
    </row>
    <row r="585" customFormat="false" ht="14.25" hidden="false" customHeight="false" outlineLevel="0" collapsed="false">
      <c r="E585" s="71"/>
      <c r="F585" s="71"/>
      <c r="G585" s="71"/>
      <c r="H585" s="71"/>
    </row>
    <row r="586" customFormat="false" ht="14.25" hidden="false" customHeight="false" outlineLevel="0" collapsed="false">
      <c r="E586" s="71"/>
      <c r="F586" s="71"/>
      <c r="G586" s="71"/>
      <c r="H586" s="71"/>
    </row>
    <row r="587" customFormat="false" ht="14.25" hidden="false" customHeight="false" outlineLevel="0" collapsed="false">
      <c r="E587" s="71"/>
      <c r="F587" s="71"/>
      <c r="G587" s="71"/>
      <c r="H587" s="71"/>
    </row>
    <row r="588" customFormat="false" ht="14.25" hidden="false" customHeight="false" outlineLevel="0" collapsed="false">
      <c r="E588" s="71"/>
      <c r="F588" s="71"/>
      <c r="G588" s="71"/>
      <c r="H588" s="71"/>
    </row>
    <row r="589" customFormat="false" ht="14.25" hidden="false" customHeight="false" outlineLevel="0" collapsed="false">
      <c r="E589" s="71"/>
      <c r="F589" s="71"/>
      <c r="G589" s="71"/>
      <c r="H589" s="71"/>
    </row>
    <row r="590" customFormat="false" ht="14.25" hidden="false" customHeight="false" outlineLevel="0" collapsed="false">
      <c r="E590" s="71"/>
      <c r="F590" s="71"/>
      <c r="G590" s="71"/>
      <c r="H590" s="71"/>
    </row>
    <row r="591" customFormat="false" ht="14.25" hidden="false" customHeight="false" outlineLevel="0" collapsed="false">
      <c r="E591" s="71"/>
      <c r="F591" s="71"/>
      <c r="G591" s="71"/>
      <c r="H591" s="71"/>
    </row>
    <row r="592" customFormat="false" ht="14.25" hidden="false" customHeight="false" outlineLevel="0" collapsed="false">
      <c r="E592" s="71"/>
      <c r="F592" s="71"/>
      <c r="G592" s="71"/>
      <c r="H592" s="71"/>
    </row>
    <row r="593" customFormat="false" ht="14.25" hidden="false" customHeight="false" outlineLevel="0" collapsed="false">
      <c r="E593" s="71"/>
      <c r="F593" s="71"/>
      <c r="G593" s="71"/>
      <c r="H593" s="71"/>
    </row>
    <row r="594" customFormat="false" ht="14.25" hidden="false" customHeight="false" outlineLevel="0" collapsed="false">
      <c r="E594" s="71"/>
      <c r="F594" s="71"/>
      <c r="G594" s="71"/>
      <c r="H594" s="71"/>
    </row>
    <row r="595" customFormat="false" ht="14.25" hidden="false" customHeight="false" outlineLevel="0" collapsed="false">
      <c r="E595" s="71"/>
      <c r="F595" s="71"/>
      <c r="G595" s="71"/>
      <c r="H595" s="71"/>
    </row>
    <row r="596" customFormat="false" ht="14.25" hidden="false" customHeight="false" outlineLevel="0" collapsed="false">
      <c r="E596" s="71"/>
      <c r="F596" s="71"/>
      <c r="G596" s="71"/>
      <c r="H596" s="71"/>
    </row>
    <row r="597" customFormat="false" ht="14.25" hidden="false" customHeight="false" outlineLevel="0" collapsed="false">
      <c r="E597" s="71"/>
      <c r="F597" s="71"/>
      <c r="G597" s="71"/>
      <c r="H597" s="71"/>
    </row>
    <row r="598" customFormat="false" ht="14.25" hidden="false" customHeight="false" outlineLevel="0" collapsed="false">
      <c r="E598" s="71"/>
      <c r="F598" s="71"/>
      <c r="G598" s="71"/>
      <c r="H598" s="71"/>
    </row>
    <row r="599" customFormat="false" ht="14.25" hidden="false" customHeight="false" outlineLevel="0" collapsed="false">
      <c r="E599" s="71"/>
      <c r="F599" s="71"/>
      <c r="G599" s="71"/>
      <c r="H599" s="71"/>
    </row>
    <row r="600" customFormat="false" ht="14.25" hidden="false" customHeight="false" outlineLevel="0" collapsed="false">
      <c r="E600" s="71"/>
      <c r="F600" s="71"/>
      <c r="G600" s="71"/>
      <c r="H600" s="71"/>
    </row>
    <row r="601" customFormat="false" ht="14.25" hidden="false" customHeight="false" outlineLevel="0" collapsed="false">
      <c r="E601" s="71"/>
      <c r="F601" s="71"/>
      <c r="G601" s="71"/>
      <c r="H601" s="71"/>
    </row>
    <row r="602" customFormat="false" ht="14.25" hidden="false" customHeight="false" outlineLevel="0" collapsed="false">
      <c r="E602" s="71"/>
      <c r="F602" s="71"/>
      <c r="G602" s="71"/>
      <c r="H602" s="71"/>
    </row>
    <row r="603" customFormat="false" ht="14.25" hidden="false" customHeight="false" outlineLevel="0" collapsed="false">
      <c r="E603" s="71"/>
      <c r="F603" s="71"/>
      <c r="G603" s="71"/>
      <c r="H603" s="71"/>
    </row>
    <row r="604" customFormat="false" ht="14.25" hidden="false" customHeight="false" outlineLevel="0" collapsed="false">
      <c r="E604" s="71"/>
      <c r="F604" s="71"/>
      <c r="G604" s="71"/>
      <c r="H604" s="71"/>
    </row>
    <row r="605" customFormat="false" ht="14.25" hidden="false" customHeight="false" outlineLevel="0" collapsed="false">
      <c r="E605" s="71"/>
      <c r="F605" s="71"/>
      <c r="G605" s="71"/>
      <c r="H605" s="71"/>
    </row>
    <row r="606" customFormat="false" ht="14.25" hidden="false" customHeight="false" outlineLevel="0" collapsed="false">
      <c r="E606" s="71"/>
      <c r="F606" s="71"/>
      <c r="G606" s="71"/>
      <c r="H606" s="71"/>
    </row>
    <row r="607" customFormat="false" ht="14.25" hidden="false" customHeight="false" outlineLevel="0" collapsed="false">
      <c r="E607" s="71"/>
      <c r="F607" s="71"/>
      <c r="G607" s="71"/>
      <c r="H607" s="71"/>
    </row>
    <row r="608" customFormat="false" ht="14.25" hidden="false" customHeight="false" outlineLevel="0" collapsed="false">
      <c r="E608" s="71"/>
      <c r="F608" s="71"/>
      <c r="G608" s="71"/>
      <c r="H608" s="71"/>
    </row>
    <row r="609" customFormat="false" ht="14.25" hidden="false" customHeight="false" outlineLevel="0" collapsed="false">
      <c r="E609" s="71"/>
      <c r="F609" s="71"/>
      <c r="G609" s="71"/>
      <c r="H609" s="71"/>
    </row>
    <row r="610" customFormat="false" ht="14.25" hidden="false" customHeight="false" outlineLevel="0" collapsed="false">
      <c r="E610" s="71"/>
      <c r="F610" s="71"/>
      <c r="G610" s="71"/>
      <c r="H610" s="71"/>
    </row>
    <row r="611" customFormat="false" ht="14.25" hidden="false" customHeight="false" outlineLevel="0" collapsed="false">
      <c r="E611" s="71"/>
      <c r="F611" s="71"/>
      <c r="G611" s="71"/>
      <c r="H611" s="71"/>
    </row>
    <row r="612" customFormat="false" ht="14.25" hidden="false" customHeight="false" outlineLevel="0" collapsed="false">
      <c r="E612" s="71"/>
      <c r="F612" s="71"/>
      <c r="G612" s="71"/>
      <c r="H612" s="71"/>
    </row>
    <row r="613" customFormat="false" ht="14.25" hidden="false" customHeight="false" outlineLevel="0" collapsed="false">
      <c r="E613" s="71"/>
      <c r="F613" s="71"/>
      <c r="G613" s="71"/>
      <c r="H613" s="71"/>
    </row>
    <row r="614" customFormat="false" ht="14.25" hidden="false" customHeight="false" outlineLevel="0" collapsed="false">
      <c r="E614" s="71"/>
      <c r="F614" s="71"/>
      <c r="G614" s="71"/>
      <c r="H614" s="71"/>
    </row>
    <row r="615" customFormat="false" ht="14.25" hidden="false" customHeight="false" outlineLevel="0" collapsed="false">
      <c r="E615" s="71"/>
      <c r="F615" s="71"/>
      <c r="G615" s="71"/>
      <c r="H615" s="71"/>
    </row>
    <row r="616" customFormat="false" ht="14.25" hidden="false" customHeight="false" outlineLevel="0" collapsed="false">
      <c r="E616" s="71"/>
      <c r="F616" s="71"/>
      <c r="G616" s="71"/>
      <c r="H616" s="71"/>
    </row>
    <row r="617" customFormat="false" ht="14.25" hidden="false" customHeight="false" outlineLevel="0" collapsed="false">
      <c r="E617" s="71"/>
      <c r="F617" s="71"/>
      <c r="G617" s="71"/>
      <c r="H617" s="71"/>
    </row>
    <row r="618" customFormat="false" ht="14.25" hidden="false" customHeight="false" outlineLevel="0" collapsed="false">
      <c r="E618" s="71"/>
      <c r="F618" s="71"/>
      <c r="G618" s="71"/>
      <c r="H618" s="71"/>
    </row>
    <row r="619" customFormat="false" ht="14.25" hidden="false" customHeight="false" outlineLevel="0" collapsed="false">
      <c r="E619" s="71"/>
      <c r="F619" s="71"/>
      <c r="G619" s="71"/>
      <c r="H619" s="71"/>
    </row>
    <row r="620" customFormat="false" ht="14.25" hidden="false" customHeight="false" outlineLevel="0" collapsed="false">
      <c r="E620" s="71"/>
      <c r="F620" s="71"/>
      <c r="G620" s="71"/>
      <c r="H620" s="71"/>
    </row>
    <row r="621" customFormat="false" ht="14.25" hidden="false" customHeight="false" outlineLevel="0" collapsed="false">
      <c r="E621" s="71"/>
      <c r="F621" s="71"/>
      <c r="G621" s="71"/>
      <c r="H621" s="71"/>
    </row>
    <row r="622" customFormat="false" ht="14.25" hidden="false" customHeight="false" outlineLevel="0" collapsed="false">
      <c r="E622" s="71"/>
      <c r="F622" s="71"/>
      <c r="G622" s="71"/>
      <c r="H622" s="71"/>
    </row>
    <row r="623" customFormat="false" ht="14.25" hidden="false" customHeight="false" outlineLevel="0" collapsed="false">
      <c r="E623" s="71"/>
      <c r="F623" s="71"/>
      <c r="G623" s="71"/>
      <c r="H623" s="71"/>
    </row>
    <row r="624" customFormat="false" ht="14.25" hidden="false" customHeight="false" outlineLevel="0" collapsed="false">
      <c r="E624" s="71"/>
      <c r="F624" s="71"/>
      <c r="G624" s="71"/>
      <c r="H624" s="71"/>
    </row>
    <row r="625" customFormat="false" ht="14.25" hidden="false" customHeight="false" outlineLevel="0" collapsed="false">
      <c r="E625" s="71"/>
      <c r="F625" s="71"/>
      <c r="G625" s="71"/>
      <c r="H625" s="71"/>
    </row>
    <row r="626" customFormat="false" ht="14.25" hidden="false" customHeight="false" outlineLevel="0" collapsed="false">
      <c r="E626" s="71"/>
      <c r="F626" s="71"/>
      <c r="G626" s="71"/>
      <c r="H626" s="71"/>
    </row>
    <row r="627" customFormat="false" ht="14.25" hidden="false" customHeight="false" outlineLevel="0" collapsed="false">
      <c r="E627" s="71"/>
      <c r="F627" s="71"/>
      <c r="G627" s="71"/>
      <c r="H627" s="71"/>
    </row>
    <row r="628" customFormat="false" ht="14.25" hidden="false" customHeight="false" outlineLevel="0" collapsed="false">
      <c r="E628" s="71"/>
      <c r="F628" s="71"/>
      <c r="G628" s="71"/>
      <c r="H628" s="71"/>
    </row>
    <row r="629" customFormat="false" ht="14.25" hidden="false" customHeight="false" outlineLevel="0" collapsed="false">
      <c r="E629" s="71"/>
      <c r="F629" s="71"/>
      <c r="G629" s="71"/>
      <c r="H629" s="71"/>
    </row>
    <row r="630" customFormat="false" ht="14.25" hidden="false" customHeight="false" outlineLevel="0" collapsed="false">
      <c r="E630" s="71"/>
      <c r="F630" s="71"/>
      <c r="G630" s="71"/>
      <c r="H630" s="71"/>
    </row>
    <row r="631" customFormat="false" ht="14.25" hidden="false" customHeight="false" outlineLevel="0" collapsed="false">
      <c r="E631" s="71"/>
      <c r="F631" s="71"/>
      <c r="G631" s="71"/>
      <c r="H631" s="71"/>
    </row>
    <row r="632" customFormat="false" ht="14.25" hidden="false" customHeight="false" outlineLevel="0" collapsed="false">
      <c r="E632" s="71"/>
      <c r="F632" s="71"/>
      <c r="G632" s="71"/>
      <c r="H632" s="71"/>
    </row>
    <row r="633" customFormat="false" ht="14.25" hidden="false" customHeight="false" outlineLevel="0" collapsed="false">
      <c r="E633" s="71"/>
      <c r="F633" s="71"/>
      <c r="G633" s="71"/>
      <c r="H633" s="71"/>
    </row>
    <row r="634" customFormat="false" ht="14.25" hidden="false" customHeight="false" outlineLevel="0" collapsed="false">
      <c r="E634" s="71"/>
      <c r="F634" s="71"/>
      <c r="G634" s="71"/>
      <c r="H634" s="71"/>
    </row>
    <row r="635" customFormat="false" ht="14.25" hidden="false" customHeight="false" outlineLevel="0" collapsed="false">
      <c r="E635" s="71"/>
      <c r="F635" s="71"/>
      <c r="G635" s="71"/>
      <c r="H635" s="71"/>
    </row>
    <row r="636" customFormat="false" ht="14.25" hidden="false" customHeight="false" outlineLevel="0" collapsed="false">
      <c r="E636" s="71"/>
      <c r="F636" s="71"/>
      <c r="G636" s="71"/>
      <c r="H636" s="71"/>
    </row>
    <row r="637" customFormat="false" ht="14.25" hidden="false" customHeight="false" outlineLevel="0" collapsed="false">
      <c r="E637" s="71"/>
      <c r="F637" s="71"/>
      <c r="G637" s="71"/>
      <c r="H637" s="71"/>
    </row>
    <row r="638" customFormat="false" ht="14.25" hidden="false" customHeight="false" outlineLevel="0" collapsed="false">
      <c r="E638" s="71"/>
      <c r="F638" s="71"/>
      <c r="G638" s="71"/>
      <c r="H638" s="71"/>
    </row>
    <row r="639" customFormat="false" ht="14.25" hidden="false" customHeight="false" outlineLevel="0" collapsed="false">
      <c r="E639" s="71"/>
      <c r="F639" s="71"/>
      <c r="G639" s="71"/>
      <c r="H639" s="71"/>
    </row>
    <row r="640" customFormat="false" ht="14.25" hidden="false" customHeight="false" outlineLevel="0" collapsed="false">
      <c r="E640" s="71"/>
      <c r="F640" s="71"/>
      <c r="G640" s="71"/>
      <c r="H640" s="71"/>
    </row>
    <row r="641" customFormat="false" ht="14.25" hidden="false" customHeight="false" outlineLevel="0" collapsed="false">
      <c r="E641" s="71"/>
      <c r="F641" s="71"/>
      <c r="G641" s="71"/>
      <c r="H641" s="71"/>
    </row>
    <row r="642" customFormat="false" ht="14.25" hidden="false" customHeight="false" outlineLevel="0" collapsed="false">
      <c r="E642" s="71"/>
      <c r="F642" s="71"/>
      <c r="G642" s="71"/>
      <c r="H642" s="71"/>
    </row>
    <row r="643" customFormat="false" ht="14.25" hidden="false" customHeight="false" outlineLevel="0" collapsed="false">
      <c r="E643" s="71"/>
      <c r="F643" s="71"/>
      <c r="G643" s="71"/>
      <c r="H643" s="71"/>
    </row>
    <row r="644" customFormat="false" ht="14.25" hidden="false" customHeight="false" outlineLevel="0" collapsed="false">
      <c r="E644" s="71"/>
      <c r="F644" s="71"/>
      <c r="G644" s="71"/>
      <c r="H644" s="71"/>
    </row>
    <row r="645" customFormat="false" ht="14.25" hidden="false" customHeight="false" outlineLevel="0" collapsed="false">
      <c r="E645" s="71"/>
      <c r="F645" s="71"/>
      <c r="G645" s="71"/>
      <c r="H645" s="71"/>
    </row>
    <row r="646" customFormat="false" ht="14.25" hidden="false" customHeight="false" outlineLevel="0" collapsed="false">
      <c r="E646" s="71"/>
      <c r="F646" s="71"/>
      <c r="G646" s="71"/>
      <c r="H646" s="71"/>
    </row>
    <row r="647" customFormat="false" ht="14.25" hidden="false" customHeight="false" outlineLevel="0" collapsed="false">
      <c r="E647" s="71"/>
      <c r="F647" s="71"/>
      <c r="G647" s="71"/>
      <c r="H647" s="71"/>
    </row>
    <row r="648" customFormat="false" ht="14.25" hidden="false" customHeight="false" outlineLevel="0" collapsed="false">
      <c r="E648" s="71"/>
      <c r="F648" s="71"/>
      <c r="G648" s="71"/>
      <c r="H648" s="71"/>
    </row>
    <row r="649" customFormat="false" ht="14.25" hidden="false" customHeight="false" outlineLevel="0" collapsed="false">
      <c r="E649" s="71"/>
      <c r="F649" s="71"/>
      <c r="G649" s="71"/>
      <c r="H649" s="71"/>
    </row>
    <row r="650" customFormat="false" ht="14.25" hidden="false" customHeight="false" outlineLevel="0" collapsed="false">
      <c r="E650" s="71"/>
      <c r="F650" s="71"/>
      <c r="G650" s="71"/>
      <c r="H650" s="71"/>
    </row>
    <row r="651" customFormat="false" ht="14.25" hidden="false" customHeight="false" outlineLevel="0" collapsed="false">
      <c r="E651" s="71"/>
      <c r="F651" s="71"/>
      <c r="G651" s="71"/>
      <c r="H651" s="71"/>
    </row>
    <row r="652" customFormat="false" ht="14.25" hidden="false" customHeight="false" outlineLevel="0" collapsed="false">
      <c r="E652" s="71"/>
      <c r="F652" s="71"/>
      <c r="G652" s="71"/>
      <c r="H652" s="71"/>
    </row>
    <row r="653" customFormat="false" ht="14.25" hidden="false" customHeight="false" outlineLevel="0" collapsed="false">
      <c r="E653" s="71"/>
      <c r="F653" s="71"/>
      <c r="G653" s="71"/>
      <c r="H653" s="71"/>
    </row>
    <row r="654" customFormat="false" ht="14.25" hidden="false" customHeight="false" outlineLevel="0" collapsed="false">
      <c r="E654" s="71"/>
      <c r="F654" s="71"/>
      <c r="G654" s="71"/>
      <c r="H654" s="71"/>
    </row>
    <row r="655" customFormat="false" ht="14.25" hidden="false" customHeight="false" outlineLevel="0" collapsed="false">
      <c r="E655" s="71"/>
      <c r="F655" s="71"/>
      <c r="G655" s="71"/>
      <c r="H655" s="71"/>
    </row>
    <row r="656" customFormat="false" ht="14.25" hidden="false" customHeight="false" outlineLevel="0" collapsed="false">
      <c r="E656" s="71"/>
      <c r="F656" s="71"/>
      <c r="G656" s="71"/>
      <c r="H656" s="71"/>
    </row>
    <row r="657" customFormat="false" ht="14.25" hidden="false" customHeight="false" outlineLevel="0" collapsed="false">
      <c r="E657" s="71"/>
      <c r="F657" s="71"/>
      <c r="G657" s="71"/>
      <c r="H657" s="71"/>
    </row>
    <row r="658" customFormat="false" ht="14.25" hidden="false" customHeight="false" outlineLevel="0" collapsed="false">
      <c r="E658" s="71"/>
      <c r="F658" s="71"/>
      <c r="G658" s="71"/>
      <c r="H658" s="71"/>
    </row>
    <row r="659" customFormat="false" ht="14.25" hidden="false" customHeight="false" outlineLevel="0" collapsed="false">
      <c r="E659" s="71"/>
      <c r="F659" s="71"/>
      <c r="G659" s="71"/>
      <c r="H659" s="71"/>
    </row>
    <row r="660" customFormat="false" ht="14.25" hidden="false" customHeight="false" outlineLevel="0" collapsed="false">
      <c r="E660" s="71"/>
      <c r="F660" s="71"/>
      <c r="G660" s="71"/>
      <c r="H660" s="71"/>
    </row>
    <row r="661" customFormat="false" ht="14.25" hidden="false" customHeight="false" outlineLevel="0" collapsed="false">
      <c r="E661" s="71"/>
      <c r="F661" s="71"/>
      <c r="G661" s="71"/>
      <c r="H661" s="71"/>
    </row>
    <row r="662" customFormat="false" ht="14.25" hidden="false" customHeight="false" outlineLevel="0" collapsed="false">
      <c r="E662" s="71"/>
      <c r="F662" s="71"/>
      <c r="G662" s="71"/>
      <c r="H662" s="71"/>
    </row>
    <row r="663" customFormat="false" ht="14.25" hidden="false" customHeight="false" outlineLevel="0" collapsed="false">
      <c r="E663" s="71"/>
      <c r="F663" s="71"/>
      <c r="G663" s="71"/>
      <c r="H663" s="71"/>
    </row>
    <row r="664" customFormat="false" ht="14.25" hidden="false" customHeight="false" outlineLevel="0" collapsed="false">
      <c r="E664" s="71"/>
      <c r="F664" s="71"/>
      <c r="G664" s="71"/>
      <c r="H664" s="71"/>
    </row>
    <row r="665" customFormat="false" ht="14.25" hidden="false" customHeight="false" outlineLevel="0" collapsed="false">
      <c r="E665" s="71"/>
      <c r="F665" s="71"/>
      <c r="G665" s="71"/>
      <c r="H665" s="71"/>
    </row>
    <row r="666" customFormat="false" ht="14.25" hidden="false" customHeight="false" outlineLevel="0" collapsed="false">
      <c r="E666" s="71"/>
      <c r="F666" s="71"/>
      <c r="G666" s="71"/>
      <c r="H666" s="71"/>
    </row>
    <row r="667" customFormat="false" ht="14.25" hidden="false" customHeight="false" outlineLevel="0" collapsed="false">
      <c r="E667" s="71"/>
      <c r="F667" s="71"/>
      <c r="G667" s="71"/>
      <c r="H667" s="71"/>
    </row>
    <row r="668" customFormat="false" ht="14.25" hidden="false" customHeight="false" outlineLevel="0" collapsed="false">
      <c r="E668" s="71"/>
      <c r="F668" s="71"/>
      <c r="G668" s="71"/>
      <c r="H668" s="71"/>
    </row>
    <row r="669" customFormat="false" ht="14.25" hidden="false" customHeight="false" outlineLevel="0" collapsed="false">
      <c r="E669" s="71"/>
      <c r="F669" s="71"/>
      <c r="G669" s="71"/>
      <c r="H669" s="71"/>
    </row>
    <row r="670" customFormat="false" ht="14.25" hidden="false" customHeight="false" outlineLevel="0" collapsed="false">
      <c r="E670" s="71"/>
      <c r="F670" s="71"/>
      <c r="G670" s="71"/>
      <c r="H670" s="71"/>
    </row>
    <row r="671" customFormat="false" ht="14.25" hidden="false" customHeight="false" outlineLevel="0" collapsed="false">
      <c r="E671" s="71"/>
      <c r="F671" s="71"/>
      <c r="G671" s="71"/>
      <c r="H671" s="71"/>
    </row>
    <row r="672" customFormat="false" ht="14.25" hidden="false" customHeight="false" outlineLevel="0" collapsed="false">
      <c r="E672" s="71"/>
      <c r="F672" s="71"/>
      <c r="G672" s="71"/>
      <c r="H672" s="71"/>
    </row>
    <row r="673" customFormat="false" ht="14.25" hidden="false" customHeight="false" outlineLevel="0" collapsed="false">
      <c r="E673" s="71"/>
      <c r="F673" s="71"/>
      <c r="G673" s="71"/>
      <c r="H673" s="71"/>
    </row>
    <row r="674" customFormat="false" ht="14.25" hidden="false" customHeight="false" outlineLevel="0" collapsed="false">
      <c r="E674" s="71"/>
      <c r="F674" s="71"/>
      <c r="G674" s="71"/>
      <c r="H674" s="71"/>
    </row>
    <row r="675" customFormat="false" ht="14.25" hidden="false" customHeight="false" outlineLevel="0" collapsed="false">
      <c r="E675" s="71"/>
      <c r="F675" s="71"/>
      <c r="G675" s="71"/>
      <c r="H675" s="71"/>
    </row>
    <row r="676" customFormat="false" ht="14.25" hidden="false" customHeight="false" outlineLevel="0" collapsed="false">
      <c r="E676" s="71"/>
      <c r="F676" s="71"/>
      <c r="G676" s="71"/>
      <c r="H676" s="71"/>
    </row>
    <row r="677" customFormat="false" ht="14.25" hidden="false" customHeight="false" outlineLevel="0" collapsed="false">
      <c r="E677" s="71"/>
      <c r="F677" s="71"/>
      <c r="G677" s="71"/>
      <c r="H677" s="71"/>
    </row>
    <row r="678" customFormat="false" ht="14.25" hidden="false" customHeight="false" outlineLevel="0" collapsed="false">
      <c r="E678" s="71"/>
      <c r="F678" s="71"/>
      <c r="G678" s="71"/>
      <c r="H678" s="71"/>
    </row>
    <row r="679" customFormat="false" ht="14.25" hidden="false" customHeight="false" outlineLevel="0" collapsed="false">
      <c r="E679" s="71"/>
      <c r="F679" s="71"/>
      <c r="G679" s="71"/>
      <c r="H679" s="71"/>
    </row>
    <row r="680" customFormat="false" ht="14.25" hidden="false" customHeight="false" outlineLevel="0" collapsed="false">
      <c r="E680" s="71"/>
      <c r="F680" s="71"/>
      <c r="G680" s="71"/>
      <c r="H680" s="71"/>
    </row>
    <row r="681" customFormat="false" ht="14.25" hidden="false" customHeight="false" outlineLevel="0" collapsed="false">
      <c r="E681" s="71"/>
      <c r="F681" s="71"/>
      <c r="G681" s="71"/>
      <c r="H681" s="71"/>
    </row>
    <row r="682" customFormat="false" ht="14.25" hidden="false" customHeight="false" outlineLevel="0" collapsed="false">
      <c r="E682" s="71"/>
      <c r="F682" s="71"/>
      <c r="G682" s="71"/>
      <c r="H682" s="71"/>
    </row>
    <row r="683" customFormat="false" ht="14.25" hidden="false" customHeight="false" outlineLevel="0" collapsed="false">
      <c r="E683" s="71"/>
      <c r="F683" s="71"/>
      <c r="G683" s="71"/>
      <c r="H683" s="71"/>
    </row>
    <row r="684" customFormat="false" ht="14.25" hidden="false" customHeight="false" outlineLevel="0" collapsed="false">
      <c r="E684" s="71"/>
      <c r="F684" s="71"/>
      <c r="G684" s="71"/>
      <c r="H684" s="71"/>
    </row>
    <row r="685" customFormat="false" ht="14.25" hidden="false" customHeight="false" outlineLevel="0" collapsed="false">
      <c r="E685" s="71"/>
      <c r="F685" s="71"/>
      <c r="G685" s="71"/>
      <c r="H685" s="71"/>
    </row>
    <row r="686" customFormat="false" ht="14.25" hidden="false" customHeight="false" outlineLevel="0" collapsed="false">
      <c r="E686" s="71"/>
      <c r="F686" s="71"/>
      <c r="G686" s="71"/>
      <c r="H686" s="71"/>
    </row>
    <row r="687" customFormat="false" ht="14.25" hidden="false" customHeight="false" outlineLevel="0" collapsed="false">
      <c r="E687" s="71"/>
      <c r="F687" s="71"/>
      <c r="G687" s="71"/>
      <c r="H687" s="71"/>
    </row>
    <row r="688" customFormat="false" ht="14.25" hidden="false" customHeight="false" outlineLevel="0" collapsed="false">
      <c r="E688" s="71"/>
      <c r="F688" s="71"/>
      <c r="G688" s="71"/>
      <c r="H688" s="71"/>
    </row>
    <row r="689" customFormat="false" ht="14.25" hidden="false" customHeight="false" outlineLevel="0" collapsed="false">
      <c r="E689" s="71"/>
      <c r="F689" s="71"/>
      <c r="G689" s="71"/>
      <c r="H689" s="71"/>
    </row>
    <row r="690" customFormat="false" ht="14.25" hidden="false" customHeight="false" outlineLevel="0" collapsed="false">
      <c r="E690" s="71"/>
      <c r="F690" s="71"/>
      <c r="G690" s="71"/>
      <c r="H690" s="71"/>
    </row>
    <row r="691" customFormat="false" ht="14.25" hidden="false" customHeight="false" outlineLevel="0" collapsed="false">
      <c r="E691" s="71"/>
      <c r="F691" s="71"/>
      <c r="G691" s="71"/>
      <c r="H691" s="71"/>
    </row>
    <row r="692" customFormat="false" ht="14.25" hidden="false" customHeight="false" outlineLevel="0" collapsed="false">
      <c r="E692" s="71"/>
      <c r="F692" s="71"/>
      <c r="G692" s="71"/>
      <c r="H692" s="71"/>
    </row>
    <row r="693" customFormat="false" ht="14.25" hidden="false" customHeight="false" outlineLevel="0" collapsed="false">
      <c r="E693" s="71"/>
      <c r="F693" s="71"/>
      <c r="G693" s="71"/>
      <c r="H693" s="71"/>
    </row>
    <row r="694" customFormat="false" ht="14.25" hidden="false" customHeight="false" outlineLevel="0" collapsed="false">
      <c r="E694" s="71"/>
      <c r="F694" s="71"/>
      <c r="G694" s="71"/>
      <c r="H694" s="71"/>
    </row>
    <row r="695" customFormat="false" ht="14.25" hidden="false" customHeight="false" outlineLevel="0" collapsed="false">
      <c r="E695" s="71"/>
      <c r="F695" s="71"/>
      <c r="G695" s="71"/>
      <c r="H695" s="71"/>
    </row>
    <row r="696" customFormat="false" ht="14.25" hidden="false" customHeight="false" outlineLevel="0" collapsed="false">
      <c r="E696" s="71"/>
      <c r="F696" s="71"/>
      <c r="G696" s="71"/>
      <c r="H696" s="71"/>
    </row>
    <row r="697" customFormat="false" ht="14.25" hidden="false" customHeight="false" outlineLevel="0" collapsed="false">
      <c r="E697" s="71"/>
      <c r="F697" s="71"/>
      <c r="G697" s="71"/>
      <c r="H697" s="71"/>
    </row>
    <row r="698" customFormat="false" ht="14.25" hidden="false" customHeight="false" outlineLevel="0" collapsed="false">
      <c r="E698" s="71"/>
      <c r="F698" s="71"/>
      <c r="G698" s="71"/>
      <c r="H698" s="71"/>
    </row>
    <row r="699" customFormat="false" ht="14.25" hidden="false" customHeight="false" outlineLevel="0" collapsed="false">
      <c r="E699" s="71"/>
      <c r="F699" s="71"/>
      <c r="G699" s="71"/>
      <c r="H699" s="71"/>
    </row>
    <row r="700" customFormat="false" ht="14.25" hidden="false" customHeight="false" outlineLevel="0" collapsed="false">
      <c r="E700" s="71"/>
      <c r="F700" s="71"/>
      <c r="G700" s="71"/>
      <c r="H700" s="71"/>
    </row>
    <row r="701" customFormat="false" ht="14.25" hidden="false" customHeight="false" outlineLevel="0" collapsed="false">
      <c r="E701" s="71"/>
      <c r="F701" s="71"/>
      <c r="G701" s="71"/>
      <c r="H701" s="71"/>
    </row>
    <row r="702" customFormat="false" ht="14.25" hidden="false" customHeight="false" outlineLevel="0" collapsed="false">
      <c r="E702" s="71"/>
      <c r="F702" s="71"/>
      <c r="G702" s="71"/>
      <c r="H702" s="71"/>
    </row>
    <row r="703" customFormat="false" ht="14.25" hidden="false" customHeight="false" outlineLevel="0" collapsed="false">
      <c r="E703" s="71"/>
      <c r="F703" s="71"/>
      <c r="G703" s="71"/>
      <c r="H703" s="71"/>
    </row>
    <row r="704" customFormat="false" ht="14.25" hidden="false" customHeight="false" outlineLevel="0" collapsed="false">
      <c r="E704" s="71"/>
      <c r="F704" s="71"/>
      <c r="G704" s="71"/>
      <c r="H704" s="71"/>
    </row>
    <row r="705" customFormat="false" ht="14.25" hidden="false" customHeight="false" outlineLevel="0" collapsed="false">
      <c r="E705" s="71"/>
      <c r="F705" s="71"/>
      <c r="G705" s="71"/>
      <c r="H705" s="71"/>
    </row>
    <row r="706" customFormat="false" ht="14.25" hidden="false" customHeight="false" outlineLevel="0" collapsed="false">
      <c r="E706" s="71"/>
      <c r="F706" s="71"/>
      <c r="G706" s="71"/>
      <c r="H706" s="71"/>
    </row>
    <row r="707" customFormat="false" ht="14.25" hidden="false" customHeight="false" outlineLevel="0" collapsed="false">
      <c r="E707" s="71"/>
      <c r="F707" s="71"/>
      <c r="G707" s="71"/>
      <c r="H707" s="71"/>
    </row>
    <row r="708" customFormat="false" ht="14.25" hidden="false" customHeight="false" outlineLevel="0" collapsed="false">
      <c r="E708" s="71"/>
      <c r="F708" s="71"/>
      <c r="G708" s="71"/>
      <c r="H708" s="71"/>
    </row>
    <row r="709" customFormat="false" ht="14.25" hidden="false" customHeight="false" outlineLevel="0" collapsed="false">
      <c r="E709" s="71"/>
      <c r="F709" s="71"/>
      <c r="G709" s="71"/>
      <c r="H709" s="71"/>
    </row>
    <row r="710" customFormat="false" ht="14.25" hidden="false" customHeight="false" outlineLevel="0" collapsed="false">
      <c r="E710" s="71"/>
      <c r="F710" s="71"/>
      <c r="G710" s="71"/>
      <c r="H710" s="71"/>
    </row>
    <row r="711" customFormat="false" ht="14.25" hidden="false" customHeight="false" outlineLevel="0" collapsed="false">
      <c r="E711" s="71"/>
      <c r="F711" s="71"/>
      <c r="G711" s="71"/>
      <c r="H711" s="71"/>
    </row>
    <row r="712" customFormat="false" ht="14.25" hidden="false" customHeight="false" outlineLevel="0" collapsed="false">
      <c r="E712" s="71"/>
      <c r="F712" s="71"/>
      <c r="G712" s="71"/>
      <c r="H712" s="71"/>
    </row>
    <row r="713" customFormat="false" ht="14.25" hidden="false" customHeight="false" outlineLevel="0" collapsed="false">
      <c r="E713" s="71"/>
      <c r="F713" s="71"/>
      <c r="G713" s="71"/>
      <c r="H713" s="71"/>
    </row>
    <row r="714" customFormat="false" ht="14.25" hidden="false" customHeight="false" outlineLevel="0" collapsed="false">
      <c r="E714" s="71"/>
      <c r="F714" s="71"/>
      <c r="G714" s="71"/>
      <c r="H714" s="71"/>
    </row>
    <row r="715" customFormat="false" ht="14.25" hidden="false" customHeight="false" outlineLevel="0" collapsed="false">
      <c r="E715" s="71"/>
      <c r="F715" s="71"/>
      <c r="G715" s="71"/>
      <c r="H715" s="71"/>
    </row>
    <row r="716" customFormat="false" ht="14.25" hidden="false" customHeight="false" outlineLevel="0" collapsed="false">
      <c r="E716" s="71"/>
      <c r="F716" s="71"/>
      <c r="G716" s="71"/>
      <c r="H716" s="71"/>
    </row>
    <row r="717" customFormat="false" ht="14.25" hidden="false" customHeight="false" outlineLevel="0" collapsed="false">
      <c r="E717" s="71"/>
      <c r="F717" s="71"/>
      <c r="G717" s="71"/>
      <c r="H717" s="71"/>
    </row>
    <row r="718" customFormat="false" ht="14.25" hidden="false" customHeight="false" outlineLevel="0" collapsed="false">
      <c r="E718" s="71"/>
      <c r="F718" s="71"/>
      <c r="G718" s="71"/>
      <c r="H718" s="71"/>
    </row>
    <row r="719" customFormat="false" ht="14.25" hidden="false" customHeight="false" outlineLevel="0" collapsed="false">
      <c r="E719" s="71"/>
      <c r="F719" s="71"/>
      <c r="G719" s="71"/>
      <c r="H719" s="71"/>
    </row>
    <row r="720" customFormat="false" ht="14.25" hidden="false" customHeight="false" outlineLevel="0" collapsed="false">
      <c r="E720" s="71"/>
      <c r="F720" s="71"/>
      <c r="G720" s="71"/>
      <c r="H720" s="71"/>
    </row>
    <row r="721" customFormat="false" ht="14.25" hidden="false" customHeight="false" outlineLevel="0" collapsed="false">
      <c r="E721" s="71"/>
      <c r="F721" s="71"/>
      <c r="G721" s="71"/>
      <c r="H721" s="71"/>
    </row>
    <row r="722" customFormat="false" ht="14.25" hidden="false" customHeight="false" outlineLevel="0" collapsed="false">
      <c r="E722" s="71"/>
      <c r="F722" s="71"/>
      <c r="G722" s="71"/>
      <c r="H722" s="71"/>
    </row>
    <row r="723" customFormat="false" ht="14.25" hidden="false" customHeight="false" outlineLevel="0" collapsed="false">
      <c r="E723" s="71"/>
      <c r="F723" s="71"/>
      <c r="G723" s="71"/>
      <c r="H723" s="71"/>
    </row>
    <row r="724" customFormat="false" ht="14.25" hidden="false" customHeight="false" outlineLevel="0" collapsed="false">
      <c r="E724" s="71"/>
      <c r="F724" s="71"/>
      <c r="G724" s="71"/>
      <c r="H724" s="71"/>
    </row>
    <row r="725" customFormat="false" ht="14.25" hidden="false" customHeight="false" outlineLevel="0" collapsed="false">
      <c r="E725" s="71"/>
      <c r="F725" s="71"/>
      <c r="G725" s="71"/>
      <c r="H725" s="71"/>
    </row>
    <row r="726" customFormat="false" ht="14.25" hidden="false" customHeight="false" outlineLevel="0" collapsed="false">
      <c r="E726" s="71"/>
      <c r="F726" s="71"/>
      <c r="G726" s="71"/>
      <c r="H726" s="71"/>
    </row>
    <row r="727" customFormat="false" ht="14.25" hidden="false" customHeight="false" outlineLevel="0" collapsed="false">
      <c r="E727" s="71"/>
      <c r="F727" s="71"/>
      <c r="G727" s="71"/>
      <c r="H727" s="71"/>
    </row>
    <row r="728" customFormat="false" ht="14.25" hidden="false" customHeight="false" outlineLevel="0" collapsed="false">
      <c r="E728" s="71"/>
      <c r="F728" s="71"/>
      <c r="G728" s="71"/>
      <c r="H728" s="71"/>
    </row>
    <row r="729" customFormat="false" ht="14.25" hidden="false" customHeight="false" outlineLevel="0" collapsed="false">
      <c r="E729" s="71"/>
      <c r="F729" s="71"/>
      <c r="G729" s="71"/>
      <c r="H729" s="71"/>
    </row>
    <row r="730" customFormat="false" ht="14.25" hidden="false" customHeight="false" outlineLevel="0" collapsed="false">
      <c r="E730" s="71"/>
      <c r="F730" s="71"/>
      <c r="G730" s="71"/>
      <c r="H730" s="71"/>
    </row>
    <row r="731" customFormat="false" ht="14.25" hidden="false" customHeight="false" outlineLevel="0" collapsed="false">
      <c r="E731" s="71"/>
      <c r="F731" s="71"/>
      <c r="G731" s="71"/>
      <c r="H731" s="71"/>
    </row>
    <row r="732" customFormat="false" ht="14.25" hidden="false" customHeight="false" outlineLevel="0" collapsed="false">
      <c r="E732" s="71"/>
      <c r="F732" s="71"/>
      <c r="G732" s="71"/>
      <c r="H732" s="71"/>
    </row>
    <row r="733" customFormat="false" ht="14.25" hidden="false" customHeight="false" outlineLevel="0" collapsed="false">
      <c r="E733" s="71"/>
      <c r="F733" s="71"/>
      <c r="G733" s="71"/>
      <c r="H733" s="71"/>
    </row>
    <row r="734" customFormat="false" ht="14.25" hidden="false" customHeight="false" outlineLevel="0" collapsed="false">
      <c r="E734" s="71"/>
      <c r="F734" s="71"/>
      <c r="G734" s="71"/>
      <c r="H734" s="71"/>
    </row>
    <row r="735" customFormat="false" ht="14.25" hidden="false" customHeight="false" outlineLevel="0" collapsed="false">
      <c r="E735" s="71"/>
      <c r="F735" s="71"/>
      <c r="G735" s="71"/>
      <c r="H735" s="71"/>
    </row>
    <row r="736" customFormat="false" ht="14.25" hidden="false" customHeight="false" outlineLevel="0" collapsed="false">
      <c r="E736" s="71"/>
      <c r="F736" s="71"/>
      <c r="G736" s="71"/>
      <c r="H736" s="71"/>
    </row>
    <row r="737" customFormat="false" ht="14.25" hidden="false" customHeight="false" outlineLevel="0" collapsed="false">
      <c r="E737" s="71"/>
      <c r="F737" s="71"/>
      <c r="G737" s="71"/>
      <c r="H737" s="71"/>
    </row>
    <row r="738" customFormat="false" ht="14.25" hidden="false" customHeight="false" outlineLevel="0" collapsed="false">
      <c r="E738" s="71"/>
      <c r="F738" s="71"/>
      <c r="G738" s="71"/>
      <c r="H738" s="71"/>
    </row>
    <row r="739" customFormat="false" ht="14.25" hidden="false" customHeight="false" outlineLevel="0" collapsed="false">
      <c r="E739" s="71"/>
      <c r="F739" s="71"/>
      <c r="G739" s="71"/>
      <c r="H739" s="71"/>
    </row>
    <row r="740" customFormat="false" ht="14.25" hidden="false" customHeight="false" outlineLevel="0" collapsed="false">
      <c r="E740" s="71"/>
      <c r="F740" s="71"/>
      <c r="G740" s="71"/>
      <c r="H740" s="71"/>
    </row>
    <row r="741" customFormat="false" ht="14.25" hidden="false" customHeight="false" outlineLevel="0" collapsed="false">
      <c r="E741" s="71"/>
      <c r="F741" s="71"/>
      <c r="G741" s="71"/>
      <c r="H741" s="71"/>
    </row>
    <row r="742" customFormat="false" ht="14.25" hidden="false" customHeight="false" outlineLevel="0" collapsed="false">
      <c r="E742" s="71"/>
      <c r="F742" s="71"/>
      <c r="G742" s="71"/>
      <c r="H742" s="71"/>
    </row>
    <row r="743" customFormat="false" ht="14.25" hidden="false" customHeight="false" outlineLevel="0" collapsed="false">
      <c r="E743" s="71"/>
      <c r="F743" s="71"/>
      <c r="G743" s="71"/>
      <c r="H743" s="71"/>
    </row>
    <row r="744" customFormat="false" ht="14.25" hidden="false" customHeight="false" outlineLevel="0" collapsed="false">
      <c r="E744" s="71"/>
      <c r="F744" s="71"/>
      <c r="G744" s="71"/>
      <c r="H744" s="71"/>
    </row>
    <row r="745" customFormat="false" ht="14.25" hidden="false" customHeight="false" outlineLevel="0" collapsed="false">
      <c r="E745" s="71"/>
      <c r="F745" s="71"/>
      <c r="G745" s="71"/>
      <c r="H745" s="71"/>
    </row>
    <row r="746" customFormat="false" ht="14.25" hidden="false" customHeight="false" outlineLevel="0" collapsed="false">
      <c r="E746" s="71"/>
      <c r="F746" s="71"/>
      <c r="G746" s="71"/>
      <c r="H746" s="71"/>
    </row>
    <row r="747" customFormat="false" ht="14.25" hidden="false" customHeight="false" outlineLevel="0" collapsed="false">
      <c r="E747" s="71"/>
      <c r="F747" s="71"/>
      <c r="G747" s="71"/>
      <c r="H747" s="71"/>
    </row>
    <row r="748" customFormat="false" ht="14.25" hidden="false" customHeight="false" outlineLevel="0" collapsed="false">
      <c r="E748" s="71"/>
      <c r="F748" s="71"/>
      <c r="G748" s="71"/>
      <c r="H748" s="71"/>
    </row>
    <row r="749" customFormat="false" ht="14.25" hidden="false" customHeight="false" outlineLevel="0" collapsed="false">
      <c r="E749" s="71"/>
      <c r="F749" s="71"/>
      <c r="G749" s="71"/>
      <c r="H749" s="71"/>
    </row>
    <row r="750" customFormat="false" ht="14.25" hidden="false" customHeight="false" outlineLevel="0" collapsed="false">
      <c r="E750" s="71"/>
      <c r="F750" s="71"/>
      <c r="G750" s="71"/>
      <c r="H750" s="71"/>
    </row>
    <row r="751" customFormat="false" ht="14.25" hidden="false" customHeight="false" outlineLevel="0" collapsed="false">
      <c r="E751" s="71"/>
      <c r="F751" s="71"/>
      <c r="G751" s="71"/>
      <c r="H751" s="71"/>
    </row>
    <row r="752" customFormat="false" ht="14.25" hidden="false" customHeight="false" outlineLevel="0" collapsed="false">
      <c r="E752" s="71"/>
      <c r="F752" s="71"/>
      <c r="G752" s="71"/>
      <c r="H752" s="71"/>
    </row>
    <row r="753" customFormat="false" ht="14.25" hidden="false" customHeight="false" outlineLevel="0" collapsed="false">
      <c r="E753" s="71"/>
      <c r="F753" s="71"/>
      <c r="G753" s="71"/>
      <c r="H753" s="71"/>
    </row>
    <row r="754" customFormat="false" ht="14.25" hidden="false" customHeight="false" outlineLevel="0" collapsed="false">
      <c r="E754" s="71"/>
      <c r="F754" s="71"/>
      <c r="G754" s="71"/>
      <c r="H754" s="71"/>
    </row>
    <row r="755" customFormat="false" ht="14.25" hidden="false" customHeight="false" outlineLevel="0" collapsed="false">
      <c r="E755" s="71"/>
      <c r="F755" s="71"/>
      <c r="G755" s="71"/>
      <c r="H755" s="71"/>
    </row>
    <row r="756" customFormat="false" ht="14.25" hidden="false" customHeight="false" outlineLevel="0" collapsed="false">
      <c r="E756" s="71"/>
      <c r="F756" s="71"/>
      <c r="G756" s="71"/>
      <c r="H756" s="71"/>
    </row>
    <row r="757" customFormat="false" ht="14.25" hidden="false" customHeight="false" outlineLevel="0" collapsed="false">
      <c r="E757" s="71"/>
      <c r="F757" s="71"/>
      <c r="G757" s="71"/>
      <c r="H757" s="71"/>
    </row>
    <row r="758" customFormat="false" ht="14.25" hidden="false" customHeight="false" outlineLevel="0" collapsed="false">
      <c r="E758" s="71"/>
      <c r="F758" s="71"/>
      <c r="G758" s="71"/>
      <c r="H758" s="71"/>
    </row>
    <row r="759" customFormat="false" ht="14.25" hidden="false" customHeight="false" outlineLevel="0" collapsed="false">
      <c r="E759" s="71"/>
      <c r="F759" s="71"/>
      <c r="G759" s="71"/>
      <c r="H759" s="71"/>
    </row>
    <row r="760" customFormat="false" ht="14.25" hidden="false" customHeight="false" outlineLevel="0" collapsed="false">
      <c r="E760" s="71"/>
      <c r="F760" s="71"/>
      <c r="G760" s="71"/>
      <c r="H760" s="71"/>
    </row>
    <row r="761" customFormat="false" ht="14.25" hidden="false" customHeight="false" outlineLevel="0" collapsed="false">
      <c r="E761" s="71"/>
      <c r="F761" s="71"/>
      <c r="G761" s="71"/>
      <c r="H761" s="71"/>
    </row>
    <row r="762" customFormat="false" ht="14.25" hidden="false" customHeight="false" outlineLevel="0" collapsed="false">
      <c r="E762" s="71"/>
      <c r="F762" s="71"/>
      <c r="G762" s="71"/>
      <c r="H762" s="71"/>
    </row>
    <row r="763" customFormat="false" ht="14.25" hidden="false" customHeight="false" outlineLevel="0" collapsed="false">
      <c r="E763" s="71"/>
      <c r="F763" s="71"/>
      <c r="G763" s="71"/>
      <c r="H763" s="71"/>
    </row>
    <row r="764" customFormat="false" ht="14.25" hidden="false" customHeight="false" outlineLevel="0" collapsed="false">
      <c r="E764" s="71"/>
      <c r="F764" s="71"/>
      <c r="G764" s="71"/>
      <c r="H764" s="71"/>
    </row>
    <row r="765" customFormat="false" ht="14.25" hidden="false" customHeight="false" outlineLevel="0" collapsed="false">
      <c r="E765" s="71"/>
      <c r="F765" s="71"/>
      <c r="G765" s="71"/>
      <c r="H765" s="71"/>
    </row>
    <row r="766" customFormat="false" ht="14.25" hidden="false" customHeight="false" outlineLevel="0" collapsed="false">
      <c r="E766" s="71"/>
      <c r="F766" s="71"/>
      <c r="G766" s="71"/>
      <c r="H766" s="71"/>
    </row>
    <row r="767" customFormat="false" ht="14.25" hidden="false" customHeight="false" outlineLevel="0" collapsed="false">
      <c r="E767" s="71"/>
      <c r="F767" s="71"/>
      <c r="G767" s="71"/>
      <c r="H767" s="71"/>
    </row>
    <row r="768" customFormat="false" ht="14.25" hidden="false" customHeight="false" outlineLevel="0" collapsed="false">
      <c r="E768" s="71"/>
      <c r="F768" s="71"/>
      <c r="G768" s="71"/>
      <c r="H768" s="71"/>
    </row>
    <row r="769" customFormat="false" ht="14.25" hidden="false" customHeight="false" outlineLevel="0" collapsed="false">
      <c r="E769" s="71"/>
      <c r="F769" s="71"/>
      <c r="G769" s="71"/>
      <c r="H769" s="71"/>
    </row>
    <row r="770" customFormat="false" ht="14.25" hidden="false" customHeight="false" outlineLevel="0" collapsed="false">
      <c r="E770" s="71"/>
      <c r="F770" s="71"/>
      <c r="G770" s="71"/>
      <c r="H770" s="71"/>
    </row>
    <row r="771" customFormat="false" ht="14.25" hidden="false" customHeight="false" outlineLevel="0" collapsed="false">
      <c r="E771" s="71"/>
      <c r="F771" s="71"/>
      <c r="G771" s="71"/>
      <c r="H771" s="71"/>
    </row>
    <row r="772" customFormat="false" ht="14.25" hidden="false" customHeight="false" outlineLevel="0" collapsed="false">
      <c r="E772" s="71"/>
      <c r="F772" s="71"/>
      <c r="G772" s="71"/>
      <c r="H772" s="71"/>
    </row>
    <row r="773" customFormat="false" ht="14.25" hidden="false" customHeight="false" outlineLevel="0" collapsed="false">
      <c r="E773" s="71"/>
      <c r="F773" s="71"/>
      <c r="G773" s="71"/>
      <c r="H773" s="71"/>
    </row>
    <row r="774" customFormat="false" ht="14.25" hidden="false" customHeight="false" outlineLevel="0" collapsed="false">
      <c r="E774" s="71"/>
      <c r="F774" s="71"/>
      <c r="G774" s="71"/>
      <c r="H774" s="71"/>
    </row>
    <row r="775" customFormat="false" ht="14.25" hidden="false" customHeight="false" outlineLevel="0" collapsed="false">
      <c r="E775" s="71"/>
      <c r="F775" s="71"/>
      <c r="G775" s="71"/>
      <c r="H775" s="71"/>
    </row>
    <row r="776" customFormat="false" ht="14.25" hidden="false" customHeight="false" outlineLevel="0" collapsed="false">
      <c r="E776" s="71"/>
      <c r="F776" s="71"/>
      <c r="G776" s="71"/>
      <c r="H776" s="71"/>
    </row>
    <row r="777" customFormat="false" ht="14.25" hidden="false" customHeight="false" outlineLevel="0" collapsed="false">
      <c r="E777" s="71"/>
      <c r="F777" s="71"/>
      <c r="G777" s="71"/>
      <c r="H777" s="71"/>
    </row>
    <row r="778" customFormat="false" ht="14.25" hidden="false" customHeight="false" outlineLevel="0" collapsed="false">
      <c r="E778" s="71"/>
      <c r="F778" s="71"/>
      <c r="G778" s="71"/>
      <c r="H778" s="71"/>
    </row>
    <row r="779" customFormat="false" ht="14.25" hidden="false" customHeight="false" outlineLevel="0" collapsed="false">
      <c r="E779" s="71"/>
      <c r="F779" s="71"/>
      <c r="G779" s="71"/>
      <c r="H779" s="71"/>
    </row>
    <row r="780" customFormat="false" ht="14.25" hidden="false" customHeight="false" outlineLevel="0" collapsed="false">
      <c r="E780" s="71"/>
      <c r="F780" s="71"/>
      <c r="G780" s="71"/>
      <c r="H780" s="71"/>
    </row>
    <row r="781" customFormat="false" ht="14.25" hidden="false" customHeight="false" outlineLevel="0" collapsed="false">
      <c r="E781" s="71"/>
      <c r="F781" s="71"/>
      <c r="G781" s="71"/>
      <c r="H781" s="71"/>
    </row>
    <row r="782" customFormat="false" ht="14.25" hidden="false" customHeight="false" outlineLevel="0" collapsed="false">
      <c r="E782" s="71"/>
      <c r="F782" s="71"/>
      <c r="G782" s="71"/>
      <c r="H782" s="71"/>
    </row>
    <row r="783" customFormat="false" ht="14.25" hidden="false" customHeight="false" outlineLevel="0" collapsed="false">
      <c r="E783" s="71"/>
      <c r="F783" s="71"/>
      <c r="G783" s="71"/>
      <c r="H783" s="71"/>
    </row>
    <row r="784" customFormat="false" ht="14.25" hidden="false" customHeight="false" outlineLevel="0" collapsed="false">
      <c r="E784" s="71"/>
      <c r="F784" s="71"/>
      <c r="G784" s="71"/>
      <c r="H784" s="71"/>
    </row>
    <row r="785" customFormat="false" ht="14.25" hidden="false" customHeight="false" outlineLevel="0" collapsed="false">
      <c r="E785" s="71"/>
      <c r="F785" s="71"/>
      <c r="G785" s="71"/>
      <c r="H785" s="71"/>
    </row>
    <row r="786" customFormat="false" ht="14.25" hidden="false" customHeight="false" outlineLevel="0" collapsed="false">
      <c r="E786" s="71"/>
      <c r="F786" s="71"/>
      <c r="G786" s="71"/>
      <c r="H786" s="71"/>
    </row>
    <row r="787" customFormat="false" ht="14.25" hidden="false" customHeight="false" outlineLevel="0" collapsed="false">
      <c r="E787" s="71"/>
      <c r="F787" s="71"/>
      <c r="G787" s="71"/>
      <c r="H787" s="71"/>
    </row>
    <row r="788" customFormat="false" ht="14.25" hidden="false" customHeight="false" outlineLevel="0" collapsed="false">
      <c r="E788" s="71"/>
      <c r="F788" s="71"/>
      <c r="G788" s="71"/>
      <c r="H788" s="71"/>
    </row>
    <row r="789" customFormat="false" ht="14.25" hidden="false" customHeight="false" outlineLevel="0" collapsed="false">
      <c r="E789" s="71"/>
      <c r="F789" s="71"/>
      <c r="G789" s="71"/>
      <c r="H789" s="71"/>
    </row>
    <row r="790" customFormat="false" ht="14.25" hidden="false" customHeight="false" outlineLevel="0" collapsed="false">
      <c r="E790" s="71"/>
      <c r="F790" s="71"/>
      <c r="G790" s="71"/>
      <c r="H790" s="71"/>
    </row>
    <row r="791" customFormat="false" ht="14.25" hidden="false" customHeight="false" outlineLevel="0" collapsed="false">
      <c r="E791" s="71"/>
      <c r="F791" s="71"/>
      <c r="G791" s="71"/>
      <c r="H791" s="71"/>
    </row>
    <row r="792" customFormat="false" ht="14.25" hidden="false" customHeight="false" outlineLevel="0" collapsed="false">
      <c r="E792" s="71"/>
      <c r="F792" s="71"/>
      <c r="G792" s="71"/>
      <c r="H792" s="71"/>
    </row>
    <row r="793" customFormat="false" ht="14.25" hidden="false" customHeight="false" outlineLevel="0" collapsed="false">
      <c r="E793" s="71"/>
      <c r="F793" s="71"/>
      <c r="G793" s="71"/>
      <c r="H793" s="71"/>
    </row>
    <row r="794" customFormat="false" ht="14.25" hidden="false" customHeight="false" outlineLevel="0" collapsed="false">
      <c r="E794" s="71"/>
      <c r="F794" s="71"/>
      <c r="G794" s="71"/>
      <c r="H794" s="71"/>
    </row>
    <row r="795" customFormat="false" ht="14.25" hidden="false" customHeight="false" outlineLevel="0" collapsed="false">
      <c r="E795" s="71"/>
      <c r="F795" s="71"/>
      <c r="G795" s="71"/>
      <c r="H795" s="71"/>
    </row>
    <row r="796" customFormat="false" ht="14.25" hidden="false" customHeight="false" outlineLevel="0" collapsed="false">
      <c r="E796" s="71"/>
      <c r="F796" s="71"/>
      <c r="G796" s="71"/>
      <c r="H796" s="71"/>
    </row>
    <row r="797" customFormat="false" ht="14.25" hidden="false" customHeight="false" outlineLevel="0" collapsed="false">
      <c r="E797" s="71"/>
      <c r="F797" s="71"/>
      <c r="G797" s="71"/>
      <c r="H797" s="71"/>
    </row>
    <row r="798" customFormat="false" ht="14.25" hidden="false" customHeight="false" outlineLevel="0" collapsed="false">
      <c r="E798" s="71"/>
      <c r="F798" s="71"/>
      <c r="G798" s="71"/>
      <c r="H798" s="71"/>
    </row>
    <row r="799" customFormat="false" ht="14.25" hidden="false" customHeight="false" outlineLevel="0" collapsed="false">
      <c r="E799" s="71"/>
      <c r="F799" s="71"/>
      <c r="G799" s="71"/>
      <c r="H799" s="71"/>
    </row>
    <row r="800" customFormat="false" ht="14.25" hidden="false" customHeight="false" outlineLevel="0" collapsed="false">
      <c r="E800" s="71"/>
      <c r="F800" s="71"/>
      <c r="G800" s="71"/>
      <c r="H800" s="71"/>
    </row>
    <row r="801" customFormat="false" ht="14.25" hidden="false" customHeight="false" outlineLevel="0" collapsed="false">
      <c r="E801" s="71"/>
      <c r="F801" s="71"/>
      <c r="G801" s="71"/>
      <c r="H801" s="71"/>
    </row>
    <row r="802" customFormat="false" ht="14.25" hidden="false" customHeight="false" outlineLevel="0" collapsed="false">
      <c r="E802" s="71"/>
      <c r="F802" s="71"/>
      <c r="G802" s="71"/>
      <c r="H802" s="71"/>
    </row>
    <row r="803" customFormat="false" ht="14.25" hidden="false" customHeight="false" outlineLevel="0" collapsed="false">
      <c r="E803" s="71"/>
      <c r="F803" s="71"/>
      <c r="G803" s="71"/>
      <c r="H803" s="71"/>
    </row>
    <row r="804" customFormat="false" ht="14.25" hidden="false" customHeight="false" outlineLevel="0" collapsed="false">
      <c r="E804" s="71"/>
      <c r="F804" s="71"/>
      <c r="G804" s="71"/>
      <c r="H804" s="71"/>
    </row>
    <row r="805" customFormat="false" ht="14.25" hidden="false" customHeight="false" outlineLevel="0" collapsed="false">
      <c r="E805" s="71"/>
      <c r="F805" s="71"/>
      <c r="G805" s="71"/>
      <c r="H805" s="71"/>
    </row>
    <row r="806" customFormat="false" ht="14.25" hidden="false" customHeight="false" outlineLevel="0" collapsed="false">
      <c r="E806" s="71"/>
      <c r="F806" s="71"/>
      <c r="G806" s="71"/>
      <c r="H806" s="71"/>
    </row>
    <row r="807" customFormat="false" ht="14.25" hidden="false" customHeight="false" outlineLevel="0" collapsed="false">
      <c r="E807" s="71"/>
      <c r="F807" s="71"/>
      <c r="G807" s="71"/>
      <c r="H807" s="71"/>
    </row>
    <row r="808" customFormat="false" ht="14.25" hidden="false" customHeight="false" outlineLevel="0" collapsed="false">
      <c r="E808" s="71"/>
      <c r="F808" s="71"/>
      <c r="G808" s="71"/>
      <c r="H808" s="71"/>
    </row>
    <row r="809" customFormat="false" ht="14.25" hidden="false" customHeight="false" outlineLevel="0" collapsed="false">
      <c r="E809" s="71"/>
      <c r="F809" s="71"/>
      <c r="G809" s="71"/>
      <c r="H809" s="71"/>
    </row>
    <row r="810" customFormat="false" ht="14.25" hidden="false" customHeight="false" outlineLevel="0" collapsed="false">
      <c r="E810" s="71"/>
      <c r="F810" s="71"/>
      <c r="G810" s="71"/>
      <c r="H810" s="71"/>
    </row>
    <row r="811" customFormat="false" ht="14.25" hidden="false" customHeight="false" outlineLevel="0" collapsed="false">
      <c r="E811" s="71"/>
      <c r="F811" s="71"/>
      <c r="G811" s="71"/>
      <c r="H811" s="71"/>
    </row>
    <row r="812" customFormat="false" ht="14.25" hidden="false" customHeight="false" outlineLevel="0" collapsed="false">
      <c r="E812" s="71"/>
      <c r="F812" s="71"/>
      <c r="G812" s="71"/>
      <c r="H812" s="71"/>
    </row>
    <row r="813" customFormat="false" ht="14.25" hidden="false" customHeight="false" outlineLevel="0" collapsed="false">
      <c r="E813" s="71"/>
      <c r="F813" s="71"/>
      <c r="G813" s="71"/>
      <c r="H813" s="71"/>
    </row>
    <row r="814" customFormat="false" ht="14.25" hidden="false" customHeight="false" outlineLevel="0" collapsed="false">
      <c r="E814" s="71"/>
      <c r="F814" s="71"/>
      <c r="G814" s="71"/>
      <c r="H814" s="71"/>
    </row>
    <row r="815" customFormat="false" ht="14.25" hidden="false" customHeight="false" outlineLevel="0" collapsed="false">
      <c r="E815" s="71"/>
      <c r="F815" s="71"/>
      <c r="G815" s="71"/>
      <c r="H815" s="71"/>
    </row>
    <row r="816" customFormat="false" ht="14.25" hidden="false" customHeight="false" outlineLevel="0" collapsed="false">
      <c r="E816" s="71"/>
      <c r="F816" s="71"/>
      <c r="G816" s="71"/>
      <c r="H816" s="71"/>
    </row>
    <row r="817" customFormat="false" ht="14.25" hidden="false" customHeight="false" outlineLevel="0" collapsed="false">
      <c r="E817" s="71"/>
      <c r="F817" s="71"/>
      <c r="G817" s="71"/>
      <c r="H817" s="71"/>
    </row>
    <row r="818" customFormat="false" ht="14.25" hidden="false" customHeight="false" outlineLevel="0" collapsed="false">
      <c r="E818" s="71"/>
      <c r="F818" s="71"/>
      <c r="G818" s="71"/>
      <c r="H818" s="71"/>
    </row>
    <row r="819" customFormat="false" ht="14.25" hidden="false" customHeight="false" outlineLevel="0" collapsed="false">
      <c r="E819" s="71"/>
      <c r="F819" s="71"/>
      <c r="G819" s="71"/>
      <c r="H819" s="71"/>
    </row>
    <row r="820" customFormat="false" ht="14.25" hidden="false" customHeight="false" outlineLevel="0" collapsed="false">
      <c r="E820" s="71"/>
      <c r="F820" s="71"/>
      <c r="G820" s="71"/>
      <c r="H820" s="71"/>
    </row>
    <row r="821" customFormat="false" ht="14.25" hidden="false" customHeight="false" outlineLevel="0" collapsed="false">
      <c r="E821" s="71"/>
      <c r="F821" s="71"/>
      <c r="G821" s="71"/>
      <c r="H821" s="71"/>
    </row>
    <row r="822" customFormat="false" ht="14.25" hidden="false" customHeight="false" outlineLevel="0" collapsed="false">
      <c r="E822" s="71"/>
      <c r="F822" s="71"/>
      <c r="G822" s="71"/>
      <c r="H822" s="71"/>
    </row>
    <row r="823" customFormat="false" ht="14.25" hidden="false" customHeight="false" outlineLevel="0" collapsed="false">
      <c r="E823" s="71"/>
      <c r="F823" s="71"/>
      <c r="G823" s="71"/>
      <c r="H823" s="71"/>
    </row>
    <row r="824" customFormat="false" ht="14.25" hidden="false" customHeight="false" outlineLevel="0" collapsed="false">
      <c r="E824" s="71"/>
      <c r="F824" s="71"/>
      <c r="G824" s="71"/>
      <c r="H824" s="71"/>
    </row>
    <row r="825" customFormat="false" ht="14.25" hidden="false" customHeight="false" outlineLevel="0" collapsed="false">
      <c r="E825" s="71"/>
      <c r="F825" s="71"/>
      <c r="G825" s="71"/>
      <c r="H825" s="71"/>
    </row>
    <row r="826" customFormat="false" ht="14.25" hidden="false" customHeight="false" outlineLevel="0" collapsed="false">
      <c r="E826" s="71"/>
      <c r="F826" s="71"/>
      <c r="G826" s="71"/>
      <c r="H826" s="71"/>
    </row>
    <row r="827" customFormat="false" ht="14.25" hidden="false" customHeight="false" outlineLevel="0" collapsed="false">
      <c r="E827" s="71"/>
      <c r="F827" s="71"/>
      <c r="G827" s="71"/>
      <c r="H827" s="71"/>
    </row>
    <row r="828" customFormat="false" ht="14.25" hidden="false" customHeight="false" outlineLevel="0" collapsed="false">
      <c r="E828" s="71"/>
      <c r="F828" s="71"/>
      <c r="G828" s="71"/>
      <c r="H828" s="71"/>
    </row>
    <row r="829" customFormat="false" ht="14.25" hidden="false" customHeight="false" outlineLevel="0" collapsed="false">
      <c r="E829" s="71"/>
      <c r="F829" s="71"/>
      <c r="G829" s="71"/>
      <c r="H829" s="71"/>
    </row>
    <row r="830" customFormat="false" ht="14.25" hidden="false" customHeight="false" outlineLevel="0" collapsed="false">
      <c r="E830" s="71"/>
      <c r="F830" s="71"/>
      <c r="G830" s="71"/>
      <c r="H830" s="71"/>
    </row>
    <row r="831" customFormat="false" ht="14.25" hidden="false" customHeight="false" outlineLevel="0" collapsed="false">
      <c r="E831" s="71"/>
      <c r="F831" s="71"/>
      <c r="G831" s="71"/>
      <c r="H831" s="71"/>
    </row>
    <row r="832" customFormat="false" ht="14.25" hidden="false" customHeight="false" outlineLevel="0" collapsed="false">
      <c r="E832" s="71"/>
      <c r="F832" s="71"/>
      <c r="G832" s="71"/>
      <c r="H832" s="71"/>
    </row>
    <row r="833" customFormat="false" ht="14.25" hidden="false" customHeight="false" outlineLevel="0" collapsed="false">
      <c r="E833" s="71"/>
      <c r="F833" s="71"/>
      <c r="G833" s="71"/>
      <c r="H833" s="71"/>
    </row>
    <row r="834" customFormat="false" ht="14.25" hidden="false" customHeight="false" outlineLevel="0" collapsed="false">
      <c r="E834" s="71"/>
      <c r="F834" s="71"/>
      <c r="G834" s="71"/>
      <c r="H834" s="71"/>
    </row>
    <row r="835" customFormat="false" ht="14.25" hidden="false" customHeight="false" outlineLevel="0" collapsed="false">
      <c r="E835" s="71"/>
      <c r="F835" s="71"/>
      <c r="G835" s="71"/>
      <c r="H835" s="71"/>
    </row>
    <row r="836" customFormat="false" ht="14.25" hidden="false" customHeight="false" outlineLevel="0" collapsed="false">
      <c r="E836" s="71"/>
      <c r="F836" s="71"/>
      <c r="G836" s="71"/>
      <c r="H836" s="71"/>
    </row>
    <row r="837" customFormat="false" ht="14.25" hidden="false" customHeight="false" outlineLevel="0" collapsed="false">
      <c r="E837" s="71"/>
      <c r="F837" s="71"/>
      <c r="G837" s="71"/>
      <c r="H837" s="71"/>
    </row>
    <row r="838" customFormat="false" ht="14.25" hidden="false" customHeight="false" outlineLevel="0" collapsed="false">
      <c r="E838" s="71"/>
      <c r="F838" s="71"/>
      <c r="G838" s="71"/>
      <c r="H838" s="71"/>
    </row>
    <row r="839" customFormat="false" ht="14.25" hidden="false" customHeight="false" outlineLevel="0" collapsed="false">
      <c r="E839" s="71"/>
      <c r="F839" s="71"/>
      <c r="G839" s="71"/>
      <c r="H839" s="71"/>
    </row>
    <row r="840" customFormat="false" ht="14.25" hidden="false" customHeight="false" outlineLevel="0" collapsed="false">
      <c r="E840" s="71"/>
      <c r="F840" s="71"/>
      <c r="G840" s="71"/>
      <c r="H840" s="71"/>
    </row>
    <row r="841" customFormat="false" ht="14.25" hidden="false" customHeight="false" outlineLevel="0" collapsed="false">
      <c r="E841" s="71"/>
      <c r="F841" s="71"/>
      <c r="G841" s="71"/>
      <c r="H841" s="71"/>
    </row>
    <row r="842" customFormat="false" ht="14.25" hidden="false" customHeight="false" outlineLevel="0" collapsed="false">
      <c r="E842" s="71"/>
      <c r="F842" s="71"/>
      <c r="G842" s="71"/>
      <c r="H842" s="71"/>
    </row>
    <row r="843" customFormat="false" ht="14.25" hidden="false" customHeight="false" outlineLevel="0" collapsed="false">
      <c r="E843" s="71"/>
      <c r="F843" s="71"/>
      <c r="G843" s="71"/>
      <c r="H843" s="71"/>
    </row>
    <row r="844" customFormat="false" ht="14.25" hidden="false" customHeight="false" outlineLevel="0" collapsed="false">
      <c r="E844" s="71"/>
      <c r="F844" s="71"/>
      <c r="G844" s="71"/>
      <c r="H844" s="71"/>
    </row>
    <row r="845" customFormat="false" ht="14.25" hidden="false" customHeight="false" outlineLevel="0" collapsed="false">
      <c r="E845" s="71"/>
      <c r="F845" s="71"/>
      <c r="G845" s="71"/>
      <c r="H845" s="71"/>
    </row>
    <row r="846" customFormat="false" ht="14.25" hidden="false" customHeight="false" outlineLevel="0" collapsed="false">
      <c r="E846" s="71"/>
      <c r="F846" s="71"/>
      <c r="G846" s="71"/>
      <c r="H846" s="71"/>
    </row>
    <row r="847" customFormat="false" ht="14.25" hidden="false" customHeight="false" outlineLevel="0" collapsed="false">
      <c r="E847" s="71"/>
      <c r="F847" s="71"/>
      <c r="G847" s="71"/>
      <c r="H847" s="71"/>
    </row>
    <row r="848" customFormat="false" ht="14.25" hidden="false" customHeight="false" outlineLevel="0" collapsed="false">
      <c r="E848" s="71"/>
      <c r="F848" s="71"/>
      <c r="G848" s="71"/>
      <c r="H848" s="71"/>
    </row>
    <row r="849" customFormat="false" ht="14.25" hidden="false" customHeight="false" outlineLevel="0" collapsed="false">
      <c r="E849" s="71"/>
      <c r="F849" s="71"/>
      <c r="G849" s="71"/>
      <c r="H849" s="71"/>
    </row>
    <row r="850" customFormat="false" ht="14.25" hidden="false" customHeight="false" outlineLevel="0" collapsed="false">
      <c r="E850" s="71"/>
      <c r="F850" s="71"/>
      <c r="G850" s="71"/>
      <c r="H850" s="71"/>
    </row>
    <row r="851" customFormat="false" ht="14.25" hidden="false" customHeight="false" outlineLevel="0" collapsed="false">
      <c r="E851" s="71"/>
      <c r="F851" s="71"/>
      <c r="G851" s="71"/>
      <c r="H851" s="71"/>
    </row>
    <row r="852" customFormat="false" ht="14.25" hidden="false" customHeight="false" outlineLevel="0" collapsed="false">
      <c r="E852" s="71"/>
      <c r="F852" s="71"/>
      <c r="G852" s="71"/>
      <c r="H852" s="71"/>
    </row>
    <row r="853" customFormat="false" ht="14.25" hidden="false" customHeight="false" outlineLevel="0" collapsed="false">
      <c r="E853" s="71"/>
      <c r="F853" s="71"/>
      <c r="G853" s="71"/>
      <c r="H853" s="71"/>
    </row>
    <row r="854" customFormat="false" ht="14.25" hidden="false" customHeight="false" outlineLevel="0" collapsed="false">
      <c r="E854" s="71"/>
      <c r="F854" s="71"/>
      <c r="G854" s="71"/>
      <c r="H854" s="71"/>
    </row>
    <row r="855" customFormat="false" ht="14.25" hidden="false" customHeight="false" outlineLevel="0" collapsed="false">
      <c r="E855" s="71"/>
      <c r="F855" s="71"/>
      <c r="G855" s="71"/>
      <c r="H855" s="71"/>
    </row>
    <row r="856" customFormat="false" ht="14.25" hidden="false" customHeight="false" outlineLevel="0" collapsed="false">
      <c r="E856" s="71"/>
      <c r="F856" s="71"/>
      <c r="G856" s="71"/>
      <c r="H856" s="71"/>
    </row>
    <row r="857" customFormat="false" ht="14.25" hidden="false" customHeight="false" outlineLevel="0" collapsed="false">
      <c r="E857" s="71"/>
      <c r="F857" s="71"/>
      <c r="G857" s="71"/>
      <c r="H857" s="71"/>
    </row>
    <row r="858" customFormat="false" ht="14.25" hidden="false" customHeight="false" outlineLevel="0" collapsed="false">
      <c r="E858" s="71"/>
      <c r="F858" s="71"/>
      <c r="G858" s="71"/>
      <c r="H858" s="71"/>
    </row>
    <row r="859" customFormat="false" ht="14.25" hidden="false" customHeight="false" outlineLevel="0" collapsed="false">
      <c r="E859" s="71"/>
      <c r="F859" s="71"/>
      <c r="G859" s="71"/>
      <c r="H859" s="71"/>
    </row>
    <row r="860" customFormat="false" ht="14.25" hidden="false" customHeight="false" outlineLevel="0" collapsed="false">
      <c r="E860" s="71"/>
      <c r="F860" s="71"/>
      <c r="G860" s="71"/>
      <c r="H860" s="71"/>
    </row>
    <row r="861" customFormat="false" ht="14.25" hidden="false" customHeight="false" outlineLevel="0" collapsed="false">
      <c r="E861" s="71"/>
      <c r="F861" s="71"/>
      <c r="G861" s="71"/>
      <c r="H861" s="71"/>
    </row>
    <row r="862" customFormat="false" ht="14.25" hidden="false" customHeight="false" outlineLevel="0" collapsed="false">
      <c r="E862" s="71"/>
      <c r="F862" s="71"/>
      <c r="G862" s="71"/>
      <c r="H862" s="71"/>
    </row>
    <row r="863" customFormat="false" ht="14.25" hidden="false" customHeight="false" outlineLevel="0" collapsed="false">
      <c r="E863" s="71"/>
      <c r="F863" s="71"/>
      <c r="G863" s="71"/>
      <c r="H863" s="71"/>
    </row>
    <row r="864" customFormat="false" ht="14.25" hidden="false" customHeight="false" outlineLevel="0" collapsed="false">
      <c r="E864" s="71"/>
      <c r="F864" s="71"/>
      <c r="G864" s="71"/>
      <c r="H864" s="71"/>
    </row>
    <row r="865" customFormat="false" ht="14.25" hidden="false" customHeight="false" outlineLevel="0" collapsed="false">
      <c r="E865" s="71"/>
      <c r="F865" s="71"/>
      <c r="G865" s="71"/>
      <c r="H865" s="71"/>
    </row>
    <row r="866" customFormat="false" ht="14.25" hidden="false" customHeight="false" outlineLevel="0" collapsed="false">
      <c r="E866" s="71"/>
      <c r="F866" s="71"/>
      <c r="G866" s="71"/>
      <c r="H866" s="71"/>
    </row>
    <row r="867" customFormat="false" ht="14.25" hidden="false" customHeight="false" outlineLevel="0" collapsed="false">
      <c r="E867" s="71"/>
      <c r="F867" s="71"/>
      <c r="G867" s="71"/>
      <c r="H867" s="71"/>
    </row>
    <row r="868" customFormat="false" ht="14.25" hidden="false" customHeight="false" outlineLevel="0" collapsed="false">
      <c r="E868" s="71"/>
      <c r="F868" s="71"/>
      <c r="G868" s="71"/>
      <c r="H868" s="71"/>
    </row>
    <row r="869" customFormat="false" ht="14.25" hidden="false" customHeight="false" outlineLevel="0" collapsed="false">
      <c r="E869" s="71"/>
      <c r="F869" s="71"/>
      <c r="G869" s="71"/>
      <c r="H869" s="71"/>
    </row>
    <row r="870" customFormat="false" ht="14.25" hidden="false" customHeight="false" outlineLevel="0" collapsed="false">
      <c r="E870" s="71"/>
      <c r="F870" s="71"/>
      <c r="G870" s="71"/>
      <c r="H870" s="71"/>
    </row>
    <row r="871" customFormat="false" ht="14.25" hidden="false" customHeight="false" outlineLevel="0" collapsed="false">
      <c r="E871" s="71"/>
      <c r="F871" s="71"/>
      <c r="G871" s="71"/>
      <c r="H871" s="71"/>
    </row>
    <row r="872" customFormat="false" ht="14.25" hidden="false" customHeight="false" outlineLevel="0" collapsed="false">
      <c r="E872" s="71"/>
      <c r="F872" s="71"/>
      <c r="G872" s="71"/>
      <c r="H872" s="71"/>
    </row>
    <row r="873" customFormat="false" ht="14.25" hidden="false" customHeight="false" outlineLevel="0" collapsed="false">
      <c r="E873" s="71"/>
      <c r="F873" s="71"/>
      <c r="G873" s="71"/>
      <c r="H873" s="71"/>
    </row>
    <row r="874" customFormat="false" ht="14.25" hidden="false" customHeight="false" outlineLevel="0" collapsed="false">
      <c r="E874" s="71"/>
      <c r="F874" s="71"/>
      <c r="G874" s="71"/>
      <c r="H874" s="71"/>
    </row>
    <row r="875" customFormat="false" ht="14.25" hidden="false" customHeight="false" outlineLevel="0" collapsed="false">
      <c r="E875" s="71"/>
      <c r="F875" s="71"/>
      <c r="G875" s="71"/>
      <c r="H875" s="71"/>
    </row>
    <row r="876" customFormat="false" ht="14.25" hidden="false" customHeight="false" outlineLevel="0" collapsed="false">
      <c r="E876" s="71"/>
      <c r="F876" s="71"/>
      <c r="G876" s="71"/>
      <c r="H876" s="71"/>
    </row>
    <row r="877" customFormat="false" ht="14.25" hidden="false" customHeight="false" outlineLevel="0" collapsed="false">
      <c r="E877" s="71"/>
      <c r="F877" s="71"/>
      <c r="G877" s="71"/>
      <c r="H877" s="71"/>
    </row>
    <row r="878" customFormat="false" ht="14.25" hidden="false" customHeight="false" outlineLevel="0" collapsed="false">
      <c r="E878" s="71"/>
      <c r="F878" s="71"/>
      <c r="G878" s="71"/>
      <c r="H878" s="71"/>
    </row>
    <row r="879" customFormat="false" ht="14.25" hidden="false" customHeight="false" outlineLevel="0" collapsed="false">
      <c r="E879" s="71"/>
      <c r="F879" s="71"/>
      <c r="G879" s="71"/>
      <c r="H879" s="71"/>
    </row>
    <row r="880" customFormat="false" ht="14.25" hidden="false" customHeight="false" outlineLevel="0" collapsed="false">
      <c r="E880" s="71"/>
      <c r="F880" s="71"/>
      <c r="G880" s="71"/>
      <c r="H880" s="71"/>
    </row>
    <row r="881" customFormat="false" ht="14.25" hidden="false" customHeight="false" outlineLevel="0" collapsed="false">
      <c r="E881" s="71"/>
      <c r="F881" s="71"/>
      <c r="G881" s="71"/>
      <c r="H881" s="71"/>
    </row>
    <row r="882" customFormat="false" ht="14.25" hidden="false" customHeight="false" outlineLevel="0" collapsed="false">
      <c r="E882" s="71"/>
      <c r="F882" s="71"/>
      <c r="G882" s="71"/>
      <c r="H882" s="71"/>
    </row>
    <row r="883" customFormat="false" ht="14.25" hidden="false" customHeight="false" outlineLevel="0" collapsed="false">
      <c r="E883" s="71"/>
      <c r="F883" s="71"/>
      <c r="G883" s="71"/>
      <c r="H883" s="71"/>
    </row>
    <row r="884" customFormat="false" ht="14.25" hidden="false" customHeight="false" outlineLevel="0" collapsed="false">
      <c r="E884" s="71"/>
      <c r="F884" s="71"/>
      <c r="G884" s="71"/>
      <c r="H884" s="71"/>
    </row>
    <row r="885" customFormat="false" ht="14.25" hidden="false" customHeight="false" outlineLevel="0" collapsed="false">
      <c r="E885" s="71"/>
      <c r="F885" s="71"/>
      <c r="G885" s="71"/>
      <c r="H885" s="71"/>
    </row>
    <row r="886" customFormat="false" ht="14.25" hidden="false" customHeight="false" outlineLevel="0" collapsed="false">
      <c r="E886" s="71"/>
      <c r="F886" s="71"/>
      <c r="G886" s="71"/>
      <c r="H886" s="71"/>
    </row>
    <row r="887" customFormat="false" ht="14.25" hidden="false" customHeight="false" outlineLevel="0" collapsed="false">
      <c r="E887" s="71"/>
      <c r="F887" s="71"/>
      <c r="G887" s="71"/>
      <c r="H887" s="71"/>
    </row>
    <row r="888" customFormat="false" ht="14.25" hidden="false" customHeight="false" outlineLevel="0" collapsed="false">
      <c r="E888" s="71"/>
      <c r="F888" s="71"/>
      <c r="G888" s="71"/>
      <c r="H888" s="71"/>
    </row>
    <row r="889" customFormat="false" ht="14.25" hidden="false" customHeight="false" outlineLevel="0" collapsed="false">
      <c r="E889" s="71"/>
      <c r="F889" s="71"/>
      <c r="G889" s="71"/>
      <c r="H889" s="71"/>
    </row>
    <row r="890" customFormat="false" ht="14.25" hidden="false" customHeight="false" outlineLevel="0" collapsed="false">
      <c r="E890" s="71"/>
      <c r="F890" s="71"/>
      <c r="G890" s="71"/>
      <c r="H890" s="71"/>
    </row>
    <row r="891" customFormat="false" ht="14.25" hidden="false" customHeight="false" outlineLevel="0" collapsed="false">
      <c r="E891" s="71"/>
      <c r="F891" s="71"/>
      <c r="G891" s="71"/>
      <c r="H891" s="71"/>
    </row>
    <row r="892" customFormat="false" ht="14.25" hidden="false" customHeight="false" outlineLevel="0" collapsed="false">
      <c r="E892" s="71"/>
      <c r="F892" s="71"/>
      <c r="G892" s="71"/>
      <c r="H892" s="71"/>
    </row>
    <row r="893" customFormat="false" ht="14.25" hidden="false" customHeight="false" outlineLevel="0" collapsed="false">
      <c r="E893" s="71"/>
      <c r="F893" s="71"/>
      <c r="G893" s="71"/>
      <c r="H893" s="71"/>
    </row>
    <row r="894" customFormat="false" ht="14.25" hidden="false" customHeight="false" outlineLevel="0" collapsed="false">
      <c r="E894" s="71"/>
      <c r="F894" s="71"/>
      <c r="G894" s="71"/>
      <c r="H894" s="71"/>
    </row>
    <row r="895" customFormat="false" ht="14.25" hidden="false" customHeight="false" outlineLevel="0" collapsed="false">
      <c r="E895" s="71"/>
      <c r="F895" s="71"/>
      <c r="G895" s="71"/>
      <c r="H895" s="71"/>
    </row>
    <row r="896" customFormat="false" ht="14.25" hidden="false" customHeight="false" outlineLevel="0" collapsed="false">
      <c r="E896" s="71"/>
      <c r="F896" s="71"/>
      <c r="G896" s="71"/>
      <c r="H896" s="71"/>
    </row>
    <row r="897" customFormat="false" ht="14.25" hidden="false" customHeight="false" outlineLevel="0" collapsed="false">
      <c r="E897" s="71"/>
      <c r="F897" s="71"/>
      <c r="G897" s="71"/>
      <c r="H897" s="71"/>
    </row>
    <row r="898" customFormat="false" ht="14.25" hidden="false" customHeight="false" outlineLevel="0" collapsed="false">
      <c r="E898" s="71"/>
      <c r="F898" s="71"/>
      <c r="G898" s="71"/>
      <c r="H898" s="71"/>
    </row>
    <row r="899" customFormat="false" ht="14.25" hidden="false" customHeight="false" outlineLevel="0" collapsed="false">
      <c r="E899" s="71"/>
      <c r="F899" s="71"/>
      <c r="G899" s="71"/>
      <c r="H899" s="71"/>
    </row>
    <row r="900" customFormat="false" ht="14.25" hidden="false" customHeight="false" outlineLevel="0" collapsed="false">
      <c r="E900" s="71"/>
      <c r="F900" s="71"/>
      <c r="G900" s="71"/>
      <c r="H900" s="71"/>
    </row>
    <row r="901" customFormat="false" ht="14.25" hidden="false" customHeight="false" outlineLevel="0" collapsed="false">
      <c r="E901" s="71"/>
      <c r="F901" s="71"/>
      <c r="G901" s="71"/>
      <c r="H901" s="71"/>
    </row>
    <row r="902" customFormat="false" ht="14.25" hidden="false" customHeight="false" outlineLevel="0" collapsed="false">
      <c r="E902" s="71"/>
      <c r="F902" s="71"/>
      <c r="G902" s="71"/>
      <c r="H902" s="71"/>
    </row>
    <row r="903" customFormat="false" ht="14.25" hidden="false" customHeight="false" outlineLevel="0" collapsed="false">
      <c r="E903" s="71"/>
      <c r="F903" s="71"/>
      <c r="G903" s="71"/>
      <c r="H903" s="71"/>
    </row>
    <row r="904" customFormat="false" ht="14.25" hidden="false" customHeight="false" outlineLevel="0" collapsed="false">
      <c r="E904" s="71"/>
      <c r="F904" s="71"/>
      <c r="G904" s="71"/>
      <c r="H904" s="71"/>
    </row>
    <row r="905" customFormat="false" ht="14.25" hidden="false" customHeight="false" outlineLevel="0" collapsed="false">
      <c r="E905" s="71"/>
      <c r="F905" s="71"/>
      <c r="G905" s="71"/>
      <c r="H905" s="71"/>
    </row>
    <row r="906" customFormat="false" ht="14.25" hidden="false" customHeight="false" outlineLevel="0" collapsed="false">
      <c r="E906" s="71"/>
      <c r="F906" s="71"/>
      <c r="G906" s="71"/>
      <c r="H906" s="71"/>
    </row>
    <row r="907" customFormat="false" ht="14.25" hidden="false" customHeight="false" outlineLevel="0" collapsed="false">
      <c r="E907" s="71"/>
      <c r="F907" s="71"/>
      <c r="G907" s="71"/>
      <c r="H907" s="71"/>
    </row>
    <row r="908" customFormat="false" ht="14.25" hidden="false" customHeight="false" outlineLevel="0" collapsed="false">
      <c r="E908" s="71"/>
      <c r="F908" s="71"/>
      <c r="G908" s="71"/>
      <c r="H908" s="71"/>
    </row>
    <row r="909" customFormat="false" ht="14.25" hidden="false" customHeight="false" outlineLevel="0" collapsed="false">
      <c r="E909" s="71"/>
      <c r="F909" s="71"/>
      <c r="G909" s="71"/>
      <c r="H909" s="71"/>
    </row>
    <row r="910" customFormat="false" ht="14.25" hidden="false" customHeight="false" outlineLevel="0" collapsed="false">
      <c r="E910" s="71"/>
      <c r="F910" s="71"/>
      <c r="G910" s="71"/>
      <c r="H910" s="71"/>
    </row>
    <row r="911" customFormat="false" ht="14.25" hidden="false" customHeight="false" outlineLevel="0" collapsed="false">
      <c r="E911" s="71"/>
      <c r="F911" s="71"/>
      <c r="G911" s="71"/>
      <c r="H911" s="71"/>
    </row>
    <row r="912" customFormat="false" ht="14.25" hidden="false" customHeight="false" outlineLevel="0" collapsed="false">
      <c r="E912" s="71"/>
      <c r="F912" s="71"/>
      <c r="G912" s="71"/>
      <c r="H912" s="71"/>
    </row>
    <row r="913" customFormat="false" ht="14.25" hidden="false" customHeight="false" outlineLevel="0" collapsed="false">
      <c r="E913" s="71"/>
      <c r="F913" s="71"/>
      <c r="G913" s="71"/>
      <c r="H913" s="71"/>
    </row>
    <row r="914" customFormat="false" ht="14.25" hidden="false" customHeight="false" outlineLevel="0" collapsed="false">
      <c r="E914" s="71"/>
      <c r="F914" s="71"/>
      <c r="G914" s="71"/>
      <c r="H914" s="71"/>
    </row>
    <row r="915" customFormat="false" ht="14.25" hidden="false" customHeight="false" outlineLevel="0" collapsed="false">
      <c r="E915" s="71"/>
      <c r="F915" s="71"/>
      <c r="G915" s="71"/>
      <c r="H915" s="71"/>
    </row>
    <row r="916" customFormat="false" ht="14.25" hidden="false" customHeight="false" outlineLevel="0" collapsed="false">
      <c r="E916" s="71"/>
      <c r="F916" s="71"/>
      <c r="G916" s="71"/>
      <c r="H916" s="71"/>
    </row>
    <row r="917" customFormat="false" ht="14.25" hidden="false" customHeight="false" outlineLevel="0" collapsed="false">
      <c r="E917" s="71"/>
      <c r="F917" s="71"/>
      <c r="G917" s="71"/>
      <c r="H917" s="71"/>
    </row>
    <row r="918" customFormat="false" ht="14.25" hidden="false" customHeight="false" outlineLevel="0" collapsed="false">
      <c r="E918" s="71"/>
      <c r="F918" s="71"/>
      <c r="G918" s="71"/>
      <c r="H918" s="71"/>
    </row>
    <row r="919" customFormat="false" ht="14.25" hidden="false" customHeight="false" outlineLevel="0" collapsed="false">
      <c r="E919" s="71"/>
      <c r="F919" s="71"/>
      <c r="G919" s="71"/>
      <c r="H919" s="71"/>
    </row>
    <row r="920" customFormat="false" ht="14.25" hidden="false" customHeight="false" outlineLevel="0" collapsed="false">
      <c r="E920" s="71"/>
      <c r="F920" s="71"/>
      <c r="G920" s="71"/>
      <c r="H920" s="71"/>
    </row>
    <row r="921" customFormat="false" ht="14.25" hidden="false" customHeight="false" outlineLevel="0" collapsed="false">
      <c r="E921" s="71"/>
      <c r="F921" s="71"/>
      <c r="G921" s="71"/>
      <c r="H921" s="71"/>
    </row>
    <row r="922" customFormat="false" ht="14.25" hidden="false" customHeight="false" outlineLevel="0" collapsed="false">
      <c r="E922" s="71"/>
      <c r="F922" s="71"/>
      <c r="G922" s="71"/>
      <c r="H922" s="71"/>
    </row>
    <row r="923" customFormat="false" ht="14.25" hidden="false" customHeight="false" outlineLevel="0" collapsed="false">
      <c r="E923" s="71"/>
      <c r="F923" s="71"/>
      <c r="G923" s="71"/>
      <c r="H923" s="71"/>
    </row>
    <row r="924" customFormat="false" ht="14.25" hidden="false" customHeight="false" outlineLevel="0" collapsed="false">
      <c r="E924" s="71"/>
      <c r="F924" s="71"/>
      <c r="G924" s="71"/>
      <c r="H924" s="71"/>
    </row>
    <row r="925" customFormat="false" ht="14.25" hidden="false" customHeight="false" outlineLevel="0" collapsed="false">
      <c r="E925" s="71"/>
      <c r="F925" s="71"/>
      <c r="G925" s="71"/>
      <c r="H925" s="71"/>
    </row>
    <row r="926" customFormat="false" ht="14.25" hidden="false" customHeight="false" outlineLevel="0" collapsed="false">
      <c r="E926" s="71"/>
      <c r="F926" s="71"/>
      <c r="G926" s="71"/>
      <c r="H926" s="71"/>
    </row>
    <row r="927" customFormat="false" ht="14.25" hidden="false" customHeight="false" outlineLevel="0" collapsed="false">
      <c r="E927" s="71"/>
      <c r="F927" s="71"/>
      <c r="G927" s="71"/>
      <c r="H927" s="71"/>
    </row>
    <row r="928" customFormat="false" ht="14.25" hidden="false" customHeight="false" outlineLevel="0" collapsed="false">
      <c r="E928" s="71"/>
      <c r="F928" s="71"/>
      <c r="G928" s="71"/>
      <c r="H928" s="71"/>
    </row>
    <row r="929" customFormat="false" ht="14.25" hidden="false" customHeight="false" outlineLevel="0" collapsed="false">
      <c r="E929" s="71"/>
      <c r="F929" s="71"/>
      <c r="G929" s="71"/>
      <c r="H929" s="71"/>
    </row>
    <row r="930" customFormat="false" ht="14.25" hidden="false" customHeight="false" outlineLevel="0" collapsed="false">
      <c r="E930" s="71"/>
      <c r="F930" s="71"/>
      <c r="G930" s="71"/>
      <c r="H930" s="71"/>
    </row>
    <row r="931" customFormat="false" ht="14.25" hidden="false" customHeight="false" outlineLevel="0" collapsed="false">
      <c r="E931" s="71"/>
      <c r="F931" s="71"/>
      <c r="G931" s="71"/>
      <c r="H931" s="71"/>
    </row>
    <row r="932" customFormat="false" ht="14.25" hidden="false" customHeight="false" outlineLevel="0" collapsed="false">
      <c r="E932" s="71"/>
      <c r="F932" s="71"/>
      <c r="G932" s="71"/>
      <c r="H932" s="71"/>
    </row>
    <row r="933" customFormat="false" ht="14.25" hidden="false" customHeight="false" outlineLevel="0" collapsed="false">
      <c r="E933" s="71"/>
      <c r="F933" s="71"/>
      <c r="G933" s="71"/>
      <c r="H933" s="71"/>
    </row>
    <row r="934" customFormat="false" ht="14.25" hidden="false" customHeight="false" outlineLevel="0" collapsed="false">
      <c r="E934" s="71"/>
      <c r="F934" s="71"/>
      <c r="G934" s="71"/>
      <c r="H934" s="71"/>
    </row>
    <row r="935" customFormat="false" ht="14.25" hidden="false" customHeight="false" outlineLevel="0" collapsed="false">
      <c r="E935" s="71"/>
      <c r="F935" s="71"/>
      <c r="G935" s="71"/>
      <c r="H935" s="71"/>
    </row>
    <row r="936" customFormat="false" ht="14.25" hidden="false" customHeight="false" outlineLevel="0" collapsed="false">
      <c r="E936" s="71"/>
      <c r="F936" s="71"/>
      <c r="G936" s="71"/>
      <c r="H936" s="71"/>
    </row>
    <row r="937" customFormat="false" ht="14.25" hidden="false" customHeight="false" outlineLevel="0" collapsed="false">
      <c r="E937" s="71"/>
      <c r="F937" s="71"/>
      <c r="G937" s="71"/>
      <c r="H937" s="71"/>
    </row>
    <row r="938" customFormat="false" ht="14.25" hidden="false" customHeight="false" outlineLevel="0" collapsed="false">
      <c r="E938" s="71"/>
      <c r="F938" s="71"/>
      <c r="G938" s="71"/>
      <c r="H938" s="71"/>
    </row>
    <row r="939" customFormat="false" ht="14.25" hidden="false" customHeight="false" outlineLevel="0" collapsed="false">
      <c r="E939" s="71"/>
      <c r="F939" s="71"/>
      <c r="G939" s="71"/>
      <c r="H939" s="71"/>
    </row>
    <row r="940" customFormat="false" ht="14.25" hidden="false" customHeight="false" outlineLevel="0" collapsed="false">
      <c r="E940" s="71"/>
      <c r="F940" s="71"/>
      <c r="G940" s="71"/>
      <c r="H940" s="71"/>
    </row>
    <row r="941" customFormat="false" ht="14.25" hidden="false" customHeight="false" outlineLevel="0" collapsed="false">
      <c r="E941" s="71"/>
      <c r="F941" s="71"/>
      <c r="G941" s="71"/>
      <c r="H941" s="71"/>
    </row>
    <row r="942" customFormat="false" ht="14.25" hidden="false" customHeight="false" outlineLevel="0" collapsed="false">
      <c r="E942" s="71"/>
      <c r="F942" s="71"/>
      <c r="G942" s="71"/>
      <c r="H942" s="71"/>
    </row>
    <row r="943" customFormat="false" ht="14.25" hidden="false" customHeight="false" outlineLevel="0" collapsed="false">
      <c r="E943" s="71"/>
      <c r="F943" s="71"/>
      <c r="G943" s="71"/>
      <c r="H943" s="71"/>
    </row>
    <row r="944" customFormat="false" ht="14.25" hidden="false" customHeight="false" outlineLevel="0" collapsed="false">
      <c r="E944" s="71"/>
      <c r="F944" s="71"/>
      <c r="G944" s="71"/>
      <c r="H944" s="71"/>
    </row>
    <row r="945" customFormat="false" ht="14.25" hidden="false" customHeight="false" outlineLevel="0" collapsed="false">
      <c r="E945" s="71"/>
      <c r="F945" s="71"/>
      <c r="G945" s="71"/>
      <c r="H945" s="71"/>
    </row>
    <row r="946" customFormat="false" ht="14.25" hidden="false" customHeight="false" outlineLevel="0" collapsed="false">
      <c r="E946" s="71"/>
      <c r="F946" s="71"/>
      <c r="G946" s="71"/>
      <c r="H946" s="71"/>
    </row>
    <row r="947" customFormat="false" ht="14.25" hidden="false" customHeight="false" outlineLevel="0" collapsed="false">
      <c r="E947" s="71"/>
      <c r="F947" s="71"/>
      <c r="G947" s="71"/>
      <c r="H947" s="71"/>
    </row>
    <row r="948" customFormat="false" ht="14.25" hidden="false" customHeight="false" outlineLevel="0" collapsed="false">
      <c r="E948" s="71"/>
      <c r="F948" s="71"/>
      <c r="G948" s="71"/>
      <c r="H948" s="71"/>
    </row>
    <row r="949" customFormat="false" ht="14.25" hidden="false" customHeight="false" outlineLevel="0" collapsed="false">
      <c r="E949" s="71"/>
      <c r="F949" s="71"/>
      <c r="G949" s="71"/>
      <c r="H949" s="71"/>
    </row>
    <row r="950" customFormat="false" ht="14.25" hidden="false" customHeight="false" outlineLevel="0" collapsed="false">
      <c r="E950" s="71"/>
      <c r="F950" s="71"/>
      <c r="G950" s="71"/>
      <c r="H950" s="71"/>
    </row>
    <row r="951" customFormat="false" ht="14.25" hidden="false" customHeight="false" outlineLevel="0" collapsed="false">
      <c r="E951" s="71"/>
      <c r="F951" s="71"/>
      <c r="G951" s="71"/>
      <c r="H951" s="71"/>
    </row>
    <row r="952" customFormat="false" ht="14.25" hidden="false" customHeight="false" outlineLevel="0" collapsed="false">
      <c r="E952" s="71"/>
      <c r="F952" s="71"/>
      <c r="G952" s="71"/>
      <c r="H952" s="71"/>
    </row>
    <row r="953" customFormat="false" ht="14.25" hidden="false" customHeight="false" outlineLevel="0" collapsed="false">
      <c r="E953" s="71"/>
      <c r="F953" s="71"/>
      <c r="G953" s="71"/>
      <c r="H953" s="71"/>
    </row>
    <row r="954" customFormat="false" ht="14.25" hidden="false" customHeight="false" outlineLevel="0" collapsed="false">
      <c r="E954" s="71"/>
      <c r="F954" s="71"/>
      <c r="G954" s="71"/>
      <c r="H954" s="71"/>
    </row>
    <row r="955" customFormat="false" ht="14.25" hidden="false" customHeight="false" outlineLevel="0" collapsed="false">
      <c r="E955" s="71"/>
      <c r="F955" s="71"/>
      <c r="G955" s="71"/>
      <c r="H955" s="71"/>
    </row>
    <row r="956" customFormat="false" ht="14.25" hidden="false" customHeight="false" outlineLevel="0" collapsed="false">
      <c r="E956" s="71"/>
      <c r="F956" s="71"/>
      <c r="G956" s="71"/>
      <c r="H956" s="71"/>
    </row>
    <row r="957" customFormat="false" ht="14.25" hidden="false" customHeight="false" outlineLevel="0" collapsed="false">
      <c r="E957" s="71"/>
      <c r="F957" s="71"/>
      <c r="G957" s="71"/>
      <c r="H957" s="71"/>
    </row>
    <row r="958" customFormat="false" ht="14.25" hidden="false" customHeight="false" outlineLevel="0" collapsed="false">
      <c r="E958" s="71"/>
      <c r="F958" s="71"/>
      <c r="G958" s="71"/>
      <c r="H958" s="71"/>
    </row>
    <row r="959" customFormat="false" ht="14.25" hidden="false" customHeight="false" outlineLevel="0" collapsed="false">
      <c r="E959" s="71"/>
      <c r="F959" s="71"/>
      <c r="G959" s="71"/>
      <c r="H959" s="71"/>
    </row>
    <row r="960" customFormat="false" ht="14.25" hidden="false" customHeight="false" outlineLevel="0" collapsed="false">
      <c r="E960" s="71"/>
      <c r="F960" s="71"/>
      <c r="G960" s="71"/>
      <c r="H960" s="71"/>
    </row>
    <row r="961" customFormat="false" ht="14.25" hidden="false" customHeight="false" outlineLevel="0" collapsed="false">
      <c r="E961" s="71"/>
      <c r="F961" s="71"/>
      <c r="G961" s="71"/>
      <c r="H961" s="71"/>
    </row>
    <row r="962" customFormat="false" ht="14.25" hidden="false" customHeight="false" outlineLevel="0" collapsed="false">
      <c r="E962" s="71"/>
      <c r="F962" s="71"/>
      <c r="G962" s="71"/>
      <c r="H962" s="71"/>
    </row>
    <row r="963" customFormat="false" ht="14.25" hidden="false" customHeight="false" outlineLevel="0" collapsed="false">
      <c r="E963" s="71"/>
      <c r="F963" s="71"/>
      <c r="G963" s="71"/>
      <c r="H963" s="71"/>
    </row>
    <row r="964" customFormat="false" ht="14.25" hidden="false" customHeight="false" outlineLevel="0" collapsed="false">
      <c r="E964" s="71"/>
      <c r="F964" s="71"/>
      <c r="G964" s="71"/>
      <c r="H964" s="71"/>
    </row>
    <row r="965" customFormat="false" ht="14.25" hidden="false" customHeight="false" outlineLevel="0" collapsed="false">
      <c r="E965" s="71"/>
      <c r="F965" s="71"/>
      <c r="G965" s="71"/>
      <c r="H965" s="71"/>
    </row>
    <row r="966" customFormat="false" ht="14.25" hidden="false" customHeight="false" outlineLevel="0" collapsed="false">
      <c r="E966" s="71"/>
      <c r="F966" s="71"/>
      <c r="G966" s="71"/>
      <c r="H966" s="71"/>
    </row>
    <row r="967" customFormat="false" ht="14.25" hidden="false" customHeight="false" outlineLevel="0" collapsed="false">
      <c r="E967" s="71"/>
      <c r="F967" s="71"/>
      <c r="G967" s="71"/>
      <c r="H967" s="71"/>
    </row>
    <row r="968" customFormat="false" ht="14.25" hidden="false" customHeight="false" outlineLevel="0" collapsed="false">
      <c r="E968" s="71"/>
      <c r="F968" s="71"/>
      <c r="G968" s="71"/>
      <c r="H968" s="71"/>
    </row>
    <row r="969" customFormat="false" ht="14.25" hidden="false" customHeight="false" outlineLevel="0" collapsed="false">
      <c r="E969" s="71"/>
      <c r="F969" s="71"/>
      <c r="G969" s="71"/>
      <c r="H969" s="71"/>
    </row>
    <row r="970" customFormat="false" ht="14.25" hidden="false" customHeight="false" outlineLevel="0" collapsed="false">
      <c r="E970" s="71"/>
      <c r="F970" s="71"/>
      <c r="G970" s="71"/>
      <c r="H970" s="71"/>
    </row>
    <row r="971" customFormat="false" ht="14.25" hidden="false" customHeight="false" outlineLevel="0" collapsed="false">
      <c r="E971" s="71"/>
      <c r="F971" s="71"/>
      <c r="G971" s="71"/>
      <c r="H971" s="71"/>
    </row>
    <row r="972" customFormat="false" ht="14.25" hidden="false" customHeight="false" outlineLevel="0" collapsed="false">
      <c r="E972" s="71"/>
      <c r="F972" s="71"/>
      <c r="G972" s="71"/>
      <c r="H972" s="71"/>
    </row>
    <row r="973" customFormat="false" ht="14.25" hidden="false" customHeight="false" outlineLevel="0" collapsed="false">
      <c r="E973" s="71"/>
      <c r="F973" s="71"/>
      <c r="G973" s="71"/>
      <c r="H973" s="71"/>
    </row>
    <row r="974" customFormat="false" ht="14.25" hidden="false" customHeight="false" outlineLevel="0" collapsed="false">
      <c r="E974" s="71"/>
      <c r="F974" s="71"/>
      <c r="G974" s="71"/>
      <c r="H974" s="71"/>
    </row>
    <row r="975" customFormat="false" ht="14.25" hidden="false" customHeight="false" outlineLevel="0" collapsed="false">
      <c r="E975" s="71"/>
      <c r="F975" s="71"/>
      <c r="G975" s="71"/>
      <c r="H975" s="71"/>
    </row>
    <row r="976" customFormat="false" ht="14.25" hidden="false" customHeight="false" outlineLevel="0" collapsed="false">
      <c r="E976" s="71"/>
      <c r="F976" s="71"/>
      <c r="G976" s="71"/>
      <c r="H976" s="71"/>
    </row>
    <row r="977" customFormat="false" ht="14.25" hidden="false" customHeight="false" outlineLevel="0" collapsed="false">
      <c r="E977" s="71"/>
      <c r="F977" s="71"/>
      <c r="G977" s="71"/>
      <c r="H977" s="71"/>
    </row>
    <row r="978" customFormat="false" ht="14.25" hidden="false" customHeight="false" outlineLevel="0" collapsed="false">
      <c r="E978" s="71"/>
      <c r="F978" s="71"/>
      <c r="G978" s="71"/>
      <c r="H978" s="71"/>
    </row>
    <row r="979" customFormat="false" ht="14.25" hidden="false" customHeight="false" outlineLevel="0" collapsed="false">
      <c r="E979" s="71"/>
      <c r="F979" s="71"/>
      <c r="G979" s="71"/>
      <c r="H979" s="71"/>
    </row>
    <row r="980" customFormat="false" ht="14.25" hidden="false" customHeight="false" outlineLevel="0" collapsed="false">
      <c r="E980" s="71"/>
      <c r="F980" s="71"/>
      <c r="G980" s="71"/>
      <c r="H980" s="71"/>
    </row>
    <row r="981" customFormat="false" ht="14.25" hidden="false" customHeight="false" outlineLevel="0" collapsed="false">
      <c r="E981" s="71"/>
      <c r="F981" s="71"/>
      <c r="G981" s="71"/>
      <c r="H981" s="71"/>
    </row>
    <row r="982" customFormat="false" ht="14.25" hidden="false" customHeight="false" outlineLevel="0" collapsed="false">
      <c r="E982" s="71"/>
      <c r="F982" s="71"/>
      <c r="G982" s="71"/>
      <c r="H982" s="71"/>
    </row>
    <row r="983" customFormat="false" ht="14.25" hidden="false" customHeight="false" outlineLevel="0" collapsed="false">
      <c r="E983" s="71"/>
      <c r="F983" s="71"/>
      <c r="G983" s="71"/>
      <c r="H983" s="71"/>
    </row>
    <row r="984" customFormat="false" ht="14.25" hidden="false" customHeight="false" outlineLevel="0" collapsed="false">
      <c r="E984" s="71"/>
      <c r="F984" s="71"/>
      <c r="G984" s="71"/>
      <c r="H984" s="71"/>
    </row>
    <row r="985" customFormat="false" ht="14.25" hidden="false" customHeight="false" outlineLevel="0" collapsed="false">
      <c r="E985" s="71"/>
      <c r="F985" s="71"/>
      <c r="G985" s="71"/>
      <c r="H985" s="71"/>
    </row>
    <row r="986" customFormat="false" ht="14.25" hidden="false" customHeight="false" outlineLevel="0" collapsed="false">
      <c r="E986" s="71"/>
      <c r="F986" s="71"/>
      <c r="G986" s="71"/>
      <c r="H986" s="71"/>
    </row>
    <row r="987" customFormat="false" ht="14.25" hidden="false" customHeight="false" outlineLevel="0" collapsed="false">
      <c r="E987" s="71"/>
      <c r="F987" s="71"/>
      <c r="G987" s="71"/>
      <c r="H987" s="71"/>
    </row>
    <row r="988" customFormat="false" ht="14.25" hidden="false" customHeight="false" outlineLevel="0" collapsed="false">
      <c r="E988" s="71"/>
      <c r="F988" s="71"/>
      <c r="G988" s="71"/>
      <c r="H988" s="71"/>
    </row>
    <row r="989" customFormat="false" ht="14.25" hidden="false" customHeight="false" outlineLevel="0" collapsed="false">
      <c r="E989" s="71"/>
      <c r="F989" s="71"/>
      <c r="G989" s="71"/>
      <c r="H989" s="71"/>
    </row>
    <row r="990" customFormat="false" ht="14.25" hidden="false" customHeight="false" outlineLevel="0" collapsed="false">
      <c r="E990" s="71"/>
      <c r="F990" s="71"/>
      <c r="G990" s="71"/>
      <c r="H990" s="71"/>
    </row>
    <row r="991" customFormat="false" ht="14.25" hidden="false" customHeight="false" outlineLevel="0" collapsed="false">
      <c r="E991" s="71"/>
      <c r="F991" s="71"/>
      <c r="G991" s="71"/>
      <c r="H991" s="71"/>
    </row>
    <row r="992" customFormat="false" ht="14.25" hidden="false" customHeight="false" outlineLevel="0" collapsed="false">
      <c r="E992" s="71"/>
      <c r="F992" s="71"/>
      <c r="G992" s="71"/>
      <c r="H992" s="71"/>
    </row>
    <row r="993" customFormat="false" ht="14.25" hidden="false" customHeight="false" outlineLevel="0" collapsed="false">
      <c r="E993" s="71"/>
      <c r="F993" s="71"/>
      <c r="G993" s="71"/>
      <c r="H993" s="71"/>
    </row>
    <row r="994" customFormat="false" ht="14.25" hidden="false" customHeight="false" outlineLevel="0" collapsed="false">
      <c r="E994" s="71"/>
      <c r="F994" s="71"/>
      <c r="G994" s="71"/>
      <c r="H994" s="71"/>
    </row>
    <row r="995" customFormat="false" ht="14.25" hidden="false" customHeight="false" outlineLevel="0" collapsed="false">
      <c r="E995" s="71"/>
      <c r="F995" s="71"/>
      <c r="G995" s="71"/>
      <c r="H995" s="71"/>
    </row>
    <row r="996" customFormat="false" ht="14.25" hidden="false" customHeight="false" outlineLevel="0" collapsed="false">
      <c r="E996" s="71"/>
      <c r="F996" s="71"/>
      <c r="G996" s="71"/>
      <c r="H996" s="71"/>
    </row>
    <row r="997" customFormat="false" ht="14.25" hidden="false" customHeight="false" outlineLevel="0" collapsed="false">
      <c r="E997" s="71"/>
      <c r="F997" s="71"/>
      <c r="G997" s="71"/>
      <c r="H997" s="71"/>
    </row>
    <row r="998" customFormat="false" ht="14.25" hidden="false" customHeight="false" outlineLevel="0" collapsed="false">
      <c r="E998" s="71"/>
      <c r="F998" s="71"/>
      <c r="G998" s="71"/>
      <c r="H998" s="71"/>
    </row>
    <row r="999" customFormat="false" ht="14.25" hidden="false" customHeight="false" outlineLevel="0" collapsed="false">
      <c r="E999" s="71"/>
      <c r="F999" s="71"/>
      <c r="G999" s="71"/>
      <c r="H999" s="71"/>
    </row>
    <row r="1000" customFormat="false" ht="14.25" hidden="false" customHeight="false" outlineLevel="0" collapsed="false">
      <c r="E1000" s="71"/>
      <c r="F1000" s="71"/>
      <c r="G1000" s="71"/>
      <c r="H1000" s="71"/>
    </row>
    <row r="1001" customFormat="false" ht="14.25" hidden="false" customHeight="false" outlineLevel="0" collapsed="false">
      <c r="E1001" s="71"/>
      <c r="F1001" s="71"/>
      <c r="G1001" s="71"/>
      <c r="H1001" s="71"/>
    </row>
    <row r="1002" customFormat="false" ht="14.25" hidden="false" customHeight="false" outlineLevel="0" collapsed="false">
      <c r="E1002" s="71"/>
      <c r="F1002" s="71"/>
      <c r="G1002" s="71"/>
      <c r="H1002" s="71"/>
    </row>
    <row r="1003" customFormat="false" ht="14.25" hidden="false" customHeight="false" outlineLevel="0" collapsed="false">
      <c r="E1003" s="71"/>
      <c r="F1003" s="71"/>
      <c r="G1003" s="71"/>
      <c r="H1003" s="71"/>
    </row>
    <row r="1004" customFormat="false" ht="14.25" hidden="false" customHeight="false" outlineLevel="0" collapsed="false">
      <c r="E1004" s="71"/>
      <c r="F1004" s="71"/>
      <c r="G1004" s="71"/>
      <c r="H1004" s="71"/>
    </row>
    <row r="1005" customFormat="false" ht="14.25" hidden="false" customHeight="false" outlineLevel="0" collapsed="false">
      <c r="E1005" s="71"/>
      <c r="F1005" s="71"/>
      <c r="G1005" s="71"/>
      <c r="H1005" s="71"/>
    </row>
    <row r="1006" customFormat="false" ht="14.25" hidden="false" customHeight="false" outlineLevel="0" collapsed="false">
      <c r="E1006" s="71"/>
      <c r="F1006" s="71"/>
      <c r="G1006" s="71"/>
      <c r="H1006" s="71"/>
    </row>
    <row r="1007" customFormat="false" ht="14.25" hidden="false" customHeight="false" outlineLevel="0" collapsed="false">
      <c r="E1007" s="71"/>
      <c r="F1007" s="71"/>
      <c r="G1007" s="71"/>
      <c r="H1007" s="71"/>
    </row>
    <row r="1008" customFormat="false" ht="14.25" hidden="false" customHeight="false" outlineLevel="0" collapsed="false">
      <c r="E1008" s="71"/>
      <c r="F1008" s="71"/>
      <c r="G1008" s="71"/>
      <c r="H1008" s="71"/>
    </row>
    <row r="1009" customFormat="false" ht="14.25" hidden="false" customHeight="false" outlineLevel="0" collapsed="false">
      <c r="E1009" s="71"/>
      <c r="F1009" s="71"/>
      <c r="G1009" s="71"/>
      <c r="H1009" s="71"/>
    </row>
    <row r="1010" customFormat="false" ht="14.25" hidden="false" customHeight="false" outlineLevel="0" collapsed="false">
      <c r="E1010" s="71"/>
      <c r="F1010" s="71"/>
      <c r="G1010" s="71"/>
      <c r="H1010" s="71"/>
    </row>
    <row r="1011" customFormat="false" ht="14.25" hidden="false" customHeight="false" outlineLevel="0" collapsed="false">
      <c r="E1011" s="71"/>
      <c r="F1011" s="71"/>
      <c r="G1011" s="71"/>
      <c r="H1011" s="71"/>
    </row>
    <row r="1012" customFormat="false" ht="14.25" hidden="false" customHeight="false" outlineLevel="0" collapsed="false">
      <c r="E1012" s="71"/>
      <c r="F1012" s="71"/>
      <c r="G1012" s="71"/>
      <c r="H1012" s="71"/>
    </row>
    <row r="1013" customFormat="false" ht="14.25" hidden="false" customHeight="false" outlineLevel="0" collapsed="false">
      <c r="E1013" s="71"/>
      <c r="F1013" s="71"/>
      <c r="G1013" s="71"/>
      <c r="H1013" s="71"/>
    </row>
    <row r="1014" customFormat="false" ht="14.25" hidden="false" customHeight="false" outlineLevel="0" collapsed="false">
      <c r="E1014" s="71"/>
      <c r="F1014" s="71"/>
      <c r="G1014" s="71"/>
      <c r="H1014" s="71"/>
    </row>
    <row r="1015" customFormat="false" ht="14.25" hidden="false" customHeight="false" outlineLevel="0" collapsed="false">
      <c r="E1015" s="71"/>
      <c r="F1015" s="71"/>
      <c r="G1015" s="71"/>
      <c r="H1015" s="71"/>
    </row>
    <row r="1016" customFormat="false" ht="14.25" hidden="false" customHeight="false" outlineLevel="0" collapsed="false">
      <c r="E1016" s="71"/>
      <c r="F1016" s="71"/>
      <c r="G1016" s="71"/>
      <c r="H1016" s="71"/>
    </row>
    <row r="1017" customFormat="false" ht="14.25" hidden="false" customHeight="false" outlineLevel="0" collapsed="false">
      <c r="E1017" s="71"/>
      <c r="F1017" s="71"/>
      <c r="G1017" s="71"/>
      <c r="H1017" s="71"/>
    </row>
    <row r="1018" customFormat="false" ht="14.25" hidden="false" customHeight="false" outlineLevel="0" collapsed="false">
      <c r="E1018" s="71"/>
      <c r="F1018" s="71"/>
      <c r="G1018" s="71"/>
      <c r="H1018" s="71"/>
    </row>
    <row r="1019" customFormat="false" ht="14.25" hidden="false" customHeight="false" outlineLevel="0" collapsed="false">
      <c r="E1019" s="71"/>
      <c r="F1019" s="71"/>
      <c r="G1019" s="71"/>
      <c r="H1019" s="71"/>
    </row>
    <row r="1020" customFormat="false" ht="14.25" hidden="false" customHeight="false" outlineLevel="0" collapsed="false">
      <c r="E1020" s="71"/>
      <c r="F1020" s="71"/>
      <c r="G1020" s="71"/>
      <c r="H1020" s="71"/>
    </row>
    <row r="1021" customFormat="false" ht="14.25" hidden="false" customHeight="false" outlineLevel="0" collapsed="false">
      <c r="E1021" s="71"/>
      <c r="F1021" s="71"/>
      <c r="G1021" s="71"/>
      <c r="H1021" s="71"/>
    </row>
    <row r="1022" customFormat="false" ht="14.25" hidden="false" customHeight="false" outlineLevel="0" collapsed="false">
      <c r="E1022" s="71"/>
      <c r="F1022" s="71"/>
      <c r="G1022" s="71"/>
      <c r="H1022" s="71"/>
    </row>
    <row r="1023" customFormat="false" ht="14.25" hidden="false" customHeight="false" outlineLevel="0" collapsed="false">
      <c r="E1023" s="71"/>
      <c r="F1023" s="71"/>
      <c r="G1023" s="71"/>
      <c r="H1023" s="71"/>
    </row>
    <row r="1024" customFormat="false" ht="14.25" hidden="false" customHeight="false" outlineLevel="0" collapsed="false">
      <c r="E1024" s="71"/>
      <c r="F1024" s="71"/>
      <c r="G1024" s="71"/>
      <c r="H1024" s="71"/>
    </row>
    <row r="1025" customFormat="false" ht="14.25" hidden="false" customHeight="false" outlineLevel="0" collapsed="false">
      <c r="E1025" s="71"/>
      <c r="F1025" s="71"/>
      <c r="G1025" s="71"/>
      <c r="H1025" s="71"/>
    </row>
    <row r="1026" customFormat="false" ht="14.25" hidden="false" customHeight="false" outlineLevel="0" collapsed="false">
      <c r="E1026" s="71"/>
      <c r="F1026" s="71"/>
      <c r="G1026" s="71"/>
      <c r="H1026" s="71"/>
    </row>
    <row r="1027" customFormat="false" ht="14.25" hidden="false" customHeight="false" outlineLevel="0" collapsed="false">
      <c r="E1027" s="71"/>
      <c r="F1027" s="71"/>
      <c r="G1027" s="71"/>
      <c r="H1027" s="71"/>
    </row>
    <row r="1028" customFormat="false" ht="14.25" hidden="false" customHeight="false" outlineLevel="0" collapsed="false">
      <c r="E1028" s="71"/>
      <c r="F1028" s="71"/>
      <c r="G1028" s="71"/>
      <c r="H1028" s="71"/>
    </row>
    <row r="1029" customFormat="false" ht="14.25" hidden="false" customHeight="false" outlineLevel="0" collapsed="false">
      <c r="E1029" s="71"/>
      <c r="F1029" s="71"/>
      <c r="G1029" s="71"/>
      <c r="H1029" s="71"/>
    </row>
    <row r="1030" customFormat="false" ht="14.25" hidden="false" customHeight="false" outlineLevel="0" collapsed="false">
      <c r="E1030" s="71"/>
      <c r="F1030" s="71"/>
      <c r="G1030" s="71"/>
      <c r="H1030" s="71"/>
    </row>
    <row r="1031" customFormat="false" ht="14.25" hidden="false" customHeight="false" outlineLevel="0" collapsed="false">
      <c r="E1031" s="71"/>
      <c r="F1031" s="71"/>
      <c r="G1031" s="71"/>
      <c r="H1031" s="71"/>
    </row>
    <row r="1032" customFormat="false" ht="14.25" hidden="false" customHeight="false" outlineLevel="0" collapsed="false">
      <c r="E1032" s="71"/>
      <c r="F1032" s="71"/>
      <c r="G1032" s="71"/>
      <c r="H1032" s="71"/>
    </row>
    <row r="1033" customFormat="false" ht="14.25" hidden="false" customHeight="false" outlineLevel="0" collapsed="false">
      <c r="E1033" s="71"/>
      <c r="F1033" s="71"/>
      <c r="G1033" s="71"/>
      <c r="H1033" s="71"/>
    </row>
    <row r="1034" customFormat="false" ht="14.25" hidden="false" customHeight="false" outlineLevel="0" collapsed="false">
      <c r="E1034" s="71"/>
      <c r="F1034" s="71"/>
      <c r="G1034" s="71"/>
      <c r="H1034" s="71"/>
    </row>
    <row r="1035" customFormat="false" ht="14.25" hidden="false" customHeight="false" outlineLevel="0" collapsed="false">
      <c r="E1035" s="71"/>
      <c r="F1035" s="71"/>
      <c r="G1035" s="71"/>
      <c r="H1035" s="71"/>
    </row>
    <row r="1036" customFormat="false" ht="14.25" hidden="false" customHeight="false" outlineLevel="0" collapsed="false">
      <c r="E1036" s="71"/>
      <c r="F1036" s="71"/>
      <c r="G1036" s="71"/>
      <c r="H1036" s="71"/>
    </row>
    <row r="1037" customFormat="false" ht="14.25" hidden="false" customHeight="false" outlineLevel="0" collapsed="false">
      <c r="E1037" s="71"/>
      <c r="F1037" s="71"/>
      <c r="G1037" s="71"/>
      <c r="H1037" s="71"/>
    </row>
    <row r="1038" customFormat="false" ht="14.25" hidden="false" customHeight="false" outlineLevel="0" collapsed="false">
      <c r="E1038" s="71"/>
      <c r="F1038" s="71"/>
      <c r="G1038" s="71"/>
      <c r="H1038" s="71"/>
    </row>
    <row r="1039" customFormat="false" ht="14.25" hidden="false" customHeight="false" outlineLevel="0" collapsed="false">
      <c r="E1039" s="71"/>
      <c r="F1039" s="71"/>
      <c r="G1039" s="71"/>
      <c r="H1039" s="71"/>
    </row>
    <row r="1040" customFormat="false" ht="14.25" hidden="false" customHeight="false" outlineLevel="0" collapsed="false">
      <c r="E1040" s="71"/>
      <c r="F1040" s="71"/>
      <c r="G1040" s="71"/>
      <c r="H1040" s="71"/>
    </row>
    <row r="1041" customFormat="false" ht="14.25" hidden="false" customHeight="false" outlineLevel="0" collapsed="false">
      <c r="E1041" s="71"/>
      <c r="F1041" s="71"/>
      <c r="G1041" s="71"/>
      <c r="H1041" s="71"/>
    </row>
    <row r="1042" customFormat="false" ht="14.25" hidden="false" customHeight="false" outlineLevel="0" collapsed="false">
      <c r="E1042" s="71"/>
      <c r="F1042" s="71"/>
      <c r="G1042" s="71"/>
      <c r="H1042" s="71"/>
    </row>
    <row r="1043" customFormat="false" ht="14.25" hidden="false" customHeight="false" outlineLevel="0" collapsed="false">
      <c r="E1043" s="71"/>
      <c r="F1043" s="71"/>
      <c r="G1043" s="71"/>
      <c r="H1043" s="71"/>
    </row>
    <row r="1044" customFormat="false" ht="14.25" hidden="false" customHeight="false" outlineLevel="0" collapsed="false">
      <c r="E1044" s="71"/>
      <c r="F1044" s="71"/>
      <c r="G1044" s="71"/>
      <c r="H1044" s="71"/>
    </row>
    <row r="1045" customFormat="false" ht="14.25" hidden="false" customHeight="false" outlineLevel="0" collapsed="false">
      <c r="E1045" s="71"/>
      <c r="F1045" s="71"/>
      <c r="G1045" s="71"/>
      <c r="H1045" s="71"/>
    </row>
    <row r="1046" customFormat="false" ht="14.25" hidden="false" customHeight="false" outlineLevel="0" collapsed="false">
      <c r="E1046" s="71"/>
      <c r="F1046" s="71"/>
      <c r="G1046" s="71"/>
      <c r="H1046" s="71"/>
    </row>
    <row r="1047" customFormat="false" ht="14.25" hidden="false" customHeight="false" outlineLevel="0" collapsed="false">
      <c r="E1047" s="71"/>
      <c r="F1047" s="71"/>
      <c r="G1047" s="71"/>
      <c r="H1047" s="71"/>
    </row>
    <row r="1048" customFormat="false" ht="14.25" hidden="false" customHeight="false" outlineLevel="0" collapsed="false">
      <c r="E1048" s="71"/>
      <c r="F1048" s="71"/>
      <c r="G1048" s="71"/>
      <c r="H1048" s="71"/>
    </row>
    <row r="1049" customFormat="false" ht="14.25" hidden="false" customHeight="false" outlineLevel="0" collapsed="false">
      <c r="E1049" s="71"/>
      <c r="F1049" s="71"/>
      <c r="G1049" s="71"/>
      <c r="H1049" s="71"/>
    </row>
    <row r="1050" customFormat="false" ht="14.25" hidden="false" customHeight="false" outlineLevel="0" collapsed="false">
      <c r="E1050" s="71"/>
      <c r="F1050" s="71"/>
      <c r="G1050" s="71"/>
      <c r="H1050" s="71"/>
    </row>
    <row r="1051" customFormat="false" ht="14.25" hidden="false" customHeight="false" outlineLevel="0" collapsed="false">
      <c r="E1051" s="71"/>
      <c r="F1051" s="71"/>
      <c r="G1051" s="71"/>
      <c r="H1051" s="71"/>
    </row>
    <row r="1052" customFormat="false" ht="14.25" hidden="false" customHeight="false" outlineLevel="0" collapsed="false">
      <c r="E1052" s="71"/>
      <c r="F1052" s="71"/>
      <c r="G1052" s="71"/>
      <c r="H1052" s="71"/>
    </row>
    <row r="1053" customFormat="false" ht="14.25" hidden="false" customHeight="false" outlineLevel="0" collapsed="false">
      <c r="E1053" s="71"/>
      <c r="F1053" s="71"/>
      <c r="G1053" s="71"/>
      <c r="H1053" s="71"/>
    </row>
    <row r="1054" customFormat="false" ht="14.25" hidden="false" customHeight="false" outlineLevel="0" collapsed="false">
      <c r="E1054" s="71"/>
      <c r="F1054" s="71"/>
      <c r="G1054" s="71"/>
      <c r="H1054" s="71"/>
    </row>
    <row r="1055" customFormat="false" ht="14.25" hidden="false" customHeight="false" outlineLevel="0" collapsed="false">
      <c r="E1055" s="71"/>
      <c r="F1055" s="71"/>
      <c r="G1055" s="71"/>
      <c r="H1055" s="71"/>
    </row>
    <row r="1056" customFormat="false" ht="14.25" hidden="false" customHeight="false" outlineLevel="0" collapsed="false">
      <c r="E1056" s="71"/>
      <c r="F1056" s="71"/>
      <c r="G1056" s="71"/>
      <c r="H1056" s="71"/>
    </row>
    <row r="1057" customFormat="false" ht="14.25" hidden="false" customHeight="false" outlineLevel="0" collapsed="false">
      <c r="E1057" s="71"/>
      <c r="F1057" s="71"/>
      <c r="G1057" s="71"/>
      <c r="H1057" s="71"/>
    </row>
    <row r="1058" customFormat="false" ht="14.25" hidden="false" customHeight="false" outlineLevel="0" collapsed="false">
      <c r="E1058" s="71"/>
      <c r="F1058" s="71"/>
      <c r="G1058" s="71"/>
      <c r="H1058" s="71"/>
    </row>
    <row r="1059" customFormat="false" ht="14.25" hidden="false" customHeight="false" outlineLevel="0" collapsed="false">
      <c r="E1059" s="71"/>
      <c r="F1059" s="71"/>
      <c r="G1059" s="71"/>
      <c r="H1059" s="71"/>
    </row>
    <row r="1060" customFormat="false" ht="14.25" hidden="false" customHeight="false" outlineLevel="0" collapsed="false">
      <c r="E1060" s="71"/>
      <c r="F1060" s="71"/>
      <c r="G1060" s="71"/>
      <c r="H1060" s="71"/>
    </row>
    <row r="1061" customFormat="false" ht="14.25" hidden="false" customHeight="false" outlineLevel="0" collapsed="false">
      <c r="E1061" s="71"/>
      <c r="F1061" s="71"/>
      <c r="G1061" s="71"/>
      <c r="H1061" s="71"/>
    </row>
    <row r="1062" customFormat="false" ht="14.25" hidden="false" customHeight="false" outlineLevel="0" collapsed="false">
      <c r="E1062" s="71"/>
      <c r="F1062" s="71"/>
      <c r="G1062" s="71"/>
      <c r="H1062" s="71"/>
    </row>
    <row r="1063" customFormat="false" ht="14.25" hidden="false" customHeight="false" outlineLevel="0" collapsed="false">
      <c r="E1063" s="71"/>
      <c r="F1063" s="71"/>
      <c r="G1063" s="71"/>
      <c r="H1063" s="71"/>
    </row>
    <row r="1064" customFormat="false" ht="14.25" hidden="false" customHeight="false" outlineLevel="0" collapsed="false">
      <c r="E1064" s="71"/>
      <c r="F1064" s="71"/>
      <c r="G1064" s="71"/>
      <c r="H1064" s="71"/>
    </row>
    <row r="1065" customFormat="false" ht="14.25" hidden="false" customHeight="false" outlineLevel="0" collapsed="false">
      <c r="E1065" s="71"/>
      <c r="F1065" s="71"/>
      <c r="G1065" s="71"/>
      <c r="H1065" s="71"/>
    </row>
    <row r="1066" customFormat="false" ht="14.25" hidden="false" customHeight="false" outlineLevel="0" collapsed="false">
      <c r="E1066" s="71"/>
      <c r="F1066" s="71"/>
      <c r="G1066" s="71"/>
      <c r="H1066" s="71"/>
    </row>
    <row r="1067" customFormat="false" ht="14.25" hidden="false" customHeight="false" outlineLevel="0" collapsed="false">
      <c r="E1067" s="71"/>
      <c r="F1067" s="71"/>
      <c r="G1067" s="71"/>
      <c r="H1067" s="71"/>
    </row>
    <row r="1068" customFormat="false" ht="14.25" hidden="false" customHeight="false" outlineLevel="0" collapsed="false">
      <c r="E1068" s="71"/>
      <c r="F1068" s="71"/>
      <c r="G1068" s="71"/>
      <c r="H1068" s="71"/>
    </row>
    <row r="1069" customFormat="false" ht="14.25" hidden="false" customHeight="false" outlineLevel="0" collapsed="false">
      <c r="E1069" s="71"/>
      <c r="F1069" s="71"/>
      <c r="G1069" s="71"/>
      <c r="H1069" s="71"/>
    </row>
    <row r="1070" customFormat="false" ht="14.25" hidden="false" customHeight="false" outlineLevel="0" collapsed="false">
      <c r="E1070" s="71"/>
      <c r="F1070" s="71"/>
      <c r="G1070" s="71"/>
      <c r="H1070" s="71"/>
    </row>
    <row r="1071" customFormat="false" ht="14.25" hidden="false" customHeight="false" outlineLevel="0" collapsed="false">
      <c r="E1071" s="71"/>
      <c r="F1071" s="71"/>
      <c r="G1071" s="71"/>
      <c r="H1071" s="71"/>
    </row>
    <row r="1072" customFormat="false" ht="14.25" hidden="false" customHeight="false" outlineLevel="0" collapsed="false">
      <c r="E1072" s="71"/>
      <c r="F1072" s="71"/>
      <c r="G1072" s="71"/>
      <c r="H1072" s="71"/>
    </row>
    <row r="1073" customFormat="false" ht="14.25" hidden="false" customHeight="false" outlineLevel="0" collapsed="false">
      <c r="E1073" s="71"/>
      <c r="F1073" s="71"/>
      <c r="G1073" s="71"/>
      <c r="H1073" s="71"/>
    </row>
    <row r="1074" customFormat="false" ht="14.25" hidden="false" customHeight="false" outlineLevel="0" collapsed="false">
      <c r="E1074" s="71"/>
      <c r="F1074" s="71"/>
      <c r="G1074" s="71"/>
      <c r="H1074" s="71"/>
    </row>
    <row r="1075" customFormat="false" ht="14.25" hidden="false" customHeight="false" outlineLevel="0" collapsed="false">
      <c r="E1075" s="71"/>
      <c r="F1075" s="71"/>
      <c r="G1075" s="71"/>
      <c r="H1075" s="71"/>
    </row>
    <row r="1076" customFormat="false" ht="14.25" hidden="false" customHeight="false" outlineLevel="0" collapsed="false">
      <c r="E1076" s="71"/>
      <c r="F1076" s="71"/>
      <c r="G1076" s="71"/>
      <c r="H1076" s="71"/>
    </row>
    <row r="1077" customFormat="false" ht="14.25" hidden="false" customHeight="false" outlineLevel="0" collapsed="false">
      <c r="E1077" s="71"/>
      <c r="F1077" s="71"/>
      <c r="G1077" s="71"/>
      <c r="H1077" s="71"/>
    </row>
    <row r="1078" customFormat="false" ht="14.25" hidden="false" customHeight="false" outlineLevel="0" collapsed="false">
      <c r="E1078" s="71"/>
      <c r="F1078" s="71"/>
      <c r="G1078" s="71"/>
      <c r="H1078" s="71"/>
    </row>
    <row r="1079" customFormat="false" ht="14.25" hidden="false" customHeight="false" outlineLevel="0" collapsed="false">
      <c r="E1079" s="71"/>
      <c r="F1079" s="71"/>
      <c r="G1079" s="71"/>
      <c r="H1079" s="71"/>
    </row>
    <row r="1080" customFormat="false" ht="14.25" hidden="false" customHeight="false" outlineLevel="0" collapsed="false">
      <c r="E1080" s="71"/>
      <c r="F1080" s="71"/>
      <c r="G1080" s="71"/>
      <c r="H1080" s="71"/>
    </row>
    <row r="1081" customFormat="false" ht="14.25" hidden="false" customHeight="false" outlineLevel="0" collapsed="false">
      <c r="E1081" s="71"/>
      <c r="F1081" s="71"/>
      <c r="G1081" s="71"/>
      <c r="H1081" s="71"/>
    </row>
    <row r="1082" customFormat="false" ht="14.25" hidden="false" customHeight="false" outlineLevel="0" collapsed="false">
      <c r="E1082" s="71"/>
      <c r="F1082" s="71"/>
      <c r="G1082" s="71"/>
      <c r="H1082" s="71"/>
    </row>
    <row r="1083" customFormat="false" ht="14.25" hidden="false" customHeight="false" outlineLevel="0" collapsed="false">
      <c r="E1083" s="71"/>
      <c r="F1083" s="71"/>
      <c r="G1083" s="71"/>
      <c r="H1083" s="71"/>
    </row>
    <row r="1084" customFormat="false" ht="14.25" hidden="false" customHeight="false" outlineLevel="0" collapsed="false">
      <c r="E1084" s="71"/>
      <c r="F1084" s="71"/>
      <c r="G1084" s="71"/>
      <c r="H1084" s="71"/>
    </row>
    <row r="1085" customFormat="false" ht="14.25" hidden="false" customHeight="false" outlineLevel="0" collapsed="false">
      <c r="E1085" s="71"/>
      <c r="F1085" s="71"/>
      <c r="G1085" s="71"/>
      <c r="H1085" s="71"/>
    </row>
    <row r="1086" customFormat="false" ht="14.25" hidden="false" customHeight="false" outlineLevel="0" collapsed="false">
      <c r="E1086" s="71"/>
      <c r="F1086" s="71"/>
      <c r="G1086" s="71"/>
      <c r="H1086" s="71"/>
    </row>
    <row r="1087" customFormat="false" ht="14.25" hidden="false" customHeight="false" outlineLevel="0" collapsed="false">
      <c r="E1087" s="71"/>
      <c r="F1087" s="71"/>
      <c r="G1087" s="71"/>
      <c r="H1087" s="71"/>
    </row>
    <row r="1088" customFormat="false" ht="14.25" hidden="false" customHeight="false" outlineLevel="0" collapsed="false">
      <c r="E1088" s="71"/>
      <c r="F1088" s="71"/>
      <c r="G1088" s="71"/>
      <c r="H1088" s="71"/>
    </row>
    <row r="1089" customFormat="false" ht="14.25" hidden="false" customHeight="false" outlineLevel="0" collapsed="false">
      <c r="E1089" s="71"/>
      <c r="F1089" s="71"/>
      <c r="G1089" s="71"/>
      <c r="H1089" s="71"/>
    </row>
    <row r="1090" customFormat="false" ht="14.25" hidden="false" customHeight="false" outlineLevel="0" collapsed="false">
      <c r="E1090" s="71"/>
      <c r="F1090" s="71"/>
      <c r="G1090" s="71"/>
      <c r="H1090" s="71"/>
    </row>
    <row r="1091" customFormat="false" ht="14.25" hidden="false" customHeight="false" outlineLevel="0" collapsed="false">
      <c r="E1091" s="71"/>
      <c r="F1091" s="71"/>
      <c r="G1091" s="71"/>
      <c r="H1091" s="71"/>
    </row>
    <row r="1092" customFormat="false" ht="14.25" hidden="false" customHeight="false" outlineLevel="0" collapsed="false">
      <c r="E1092" s="71"/>
      <c r="F1092" s="71"/>
      <c r="G1092" s="71"/>
      <c r="H1092" s="71"/>
    </row>
    <row r="1093" customFormat="false" ht="14.25" hidden="false" customHeight="false" outlineLevel="0" collapsed="false">
      <c r="E1093" s="71"/>
      <c r="F1093" s="71"/>
      <c r="G1093" s="71"/>
      <c r="H1093" s="71"/>
    </row>
    <row r="1094" customFormat="false" ht="14.25" hidden="false" customHeight="false" outlineLevel="0" collapsed="false">
      <c r="E1094" s="71"/>
      <c r="F1094" s="71"/>
      <c r="G1094" s="71"/>
      <c r="H1094" s="71"/>
    </row>
    <row r="1095" customFormat="false" ht="14.25" hidden="false" customHeight="false" outlineLevel="0" collapsed="false">
      <c r="E1095" s="71"/>
      <c r="F1095" s="71"/>
      <c r="G1095" s="71"/>
      <c r="H1095" s="71"/>
    </row>
    <row r="1096" customFormat="false" ht="14.25" hidden="false" customHeight="false" outlineLevel="0" collapsed="false">
      <c r="E1096" s="71"/>
      <c r="F1096" s="71"/>
      <c r="G1096" s="71"/>
      <c r="H1096" s="71"/>
    </row>
    <row r="1097" customFormat="false" ht="14.25" hidden="false" customHeight="false" outlineLevel="0" collapsed="false">
      <c r="E1097" s="71"/>
      <c r="F1097" s="71"/>
      <c r="G1097" s="71"/>
      <c r="H1097" s="71"/>
    </row>
    <row r="1098" customFormat="false" ht="14.25" hidden="false" customHeight="false" outlineLevel="0" collapsed="false">
      <c r="E1098" s="71"/>
      <c r="F1098" s="71"/>
      <c r="G1098" s="71"/>
      <c r="H1098" s="71"/>
    </row>
    <row r="1099" customFormat="false" ht="14.25" hidden="false" customHeight="false" outlineLevel="0" collapsed="false">
      <c r="E1099" s="71"/>
      <c r="F1099" s="71"/>
      <c r="G1099" s="71"/>
      <c r="H1099" s="71"/>
    </row>
    <row r="1100" customFormat="false" ht="14.25" hidden="false" customHeight="false" outlineLevel="0" collapsed="false">
      <c r="E1100" s="71"/>
      <c r="F1100" s="71"/>
      <c r="G1100" s="71"/>
      <c r="H1100" s="71"/>
    </row>
    <row r="1101" customFormat="false" ht="14.25" hidden="false" customHeight="false" outlineLevel="0" collapsed="false">
      <c r="E1101" s="71"/>
      <c r="F1101" s="71"/>
      <c r="G1101" s="71"/>
      <c r="H1101" s="71"/>
    </row>
    <row r="1102" customFormat="false" ht="14.25" hidden="false" customHeight="false" outlineLevel="0" collapsed="false">
      <c r="E1102" s="71"/>
      <c r="F1102" s="71"/>
      <c r="G1102" s="71"/>
      <c r="H1102" s="71"/>
    </row>
    <row r="1103" customFormat="false" ht="14.25" hidden="false" customHeight="false" outlineLevel="0" collapsed="false">
      <c r="E1103" s="71"/>
      <c r="F1103" s="71"/>
      <c r="G1103" s="71"/>
      <c r="H1103" s="71"/>
    </row>
    <row r="1104" customFormat="false" ht="14.25" hidden="false" customHeight="false" outlineLevel="0" collapsed="false">
      <c r="E1104" s="71"/>
      <c r="F1104" s="71"/>
      <c r="G1104" s="71"/>
      <c r="H1104" s="71"/>
    </row>
    <row r="1105" customFormat="false" ht="14.25" hidden="false" customHeight="false" outlineLevel="0" collapsed="false">
      <c r="E1105" s="71"/>
      <c r="F1105" s="71"/>
      <c r="G1105" s="71"/>
      <c r="H1105" s="71"/>
    </row>
    <row r="1106" customFormat="false" ht="14.25" hidden="false" customHeight="false" outlineLevel="0" collapsed="false">
      <c r="E1106" s="71"/>
      <c r="F1106" s="71"/>
      <c r="G1106" s="71"/>
      <c r="H1106" s="71"/>
    </row>
    <row r="1107" customFormat="false" ht="14.25" hidden="false" customHeight="false" outlineLevel="0" collapsed="false">
      <c r="E1107" s="71"/>
      <c r="F1107" s="71"/>
      <c r="G1107" s="71"/>
      <c r="H1107" s="71"/>
    </row>
    <row r="1108" customFormat="false" ht="14.25" hidden="false" customHeight="false" outlineLevel="0" collapsed="false">
      <c r="E1108" s="71"/>
      <c r="F1108" s="71"/>
      <c r="G1108" s="71"/>
      <c r="H1108" s="71"/>
    </row>
    <row r="1109" customFormat="false" ht="14.25" hidden="false" customHeight="false" outlineLevel="0" collapsed="false">
      <c r="E1109" s="71"/>
      <c r="F1109" s="71"/>
      <c r="G1109" s="71"/>
      <c r="H1109" s="71"/>
    </row>
    <row r="1110" customFormat="false" ht="14.25" hidden="false" customHeight="false" outlineLevel="0" collapsed="false">
      <c r="E1110" s="71"/>
      <c r="F1110" s="71"/>
      <c r="G1110" s="71"/>
      <c r="H1110" s="71"/>
    </row>
    <row r="1111" customFormat="false" ht="14.25" hidden="false" customHeight="false" outlineLevel="0" collapsed="false">
      <c r="E1111" s="71"/>
      <c r="F1111" s="71"/>
      <c r="G1111" s="71"/>
      <c r="H1111" s="71"/>
    </row>
    <row r="1112" customFormat="false" ht="14.25" hidden="false" customHeight="false" outlineLevel="0" collapsed="false">
      <c r="E1112" s="71"/>
      <c r="F1112" s="71"/>
      <c r="G1112" s="71"/>
      <c r="H1112" s="71"/>
    </row>
    <row r="1113" customFormat="false" ht="14.25" hidden="false" customHeight="false" outlineLevel="0" collapsed="false">
      <c r="E1113" s="71"/>
      <c r="F1113" s="71"/>
      <c r="G1113" s="71"/>
      <c r="H1113" s="71"/>
    </row>
    <row r="1114" customFormat="false" ht="14.25" hidden="false" customHeight="false" outlineLevel="0" collapsed="false">
      <c r="E1114" s="71"/>
      <c r="F1114" s="71"/>
      <c r="G1114" s="71"/>
      <c r="H1114" s="71"/>
    </row>
  </sheetData>
  <mergeCells count="44">
    <mergeCell ref="A1:B2"/>
    <mergeCell ref="L3:L197"/>
    <mergeCell ref="A198:L201"/>
    <mergeCell ref="A202:D202"/>
    <mergeCell ref="A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B218:D218"/>
    <mergeCell ref="B219:D219"/>
    <mergeCell ref="B220:D220"/>
    <mergeCell ref="B221:D221"/>
    <mergeCell ref="B222:D222"/>
    <mergeCell ref="B223:D223"/>
    <mergeCell ref="B224:D224"/>
    <mergeCell ref="B225:D225"/>
    <mergeCell ref="B226:D226"/>
    <mergeCell ref="A228:L228"/>
    <mergeCell ref="A229:L232"/>
    <mergeCell ref="A233:D233"/>
    <mergeCell ref="A234:D234"/>
    <mergeCell ref="A236:D236"/>
    <mergeCell ref="A237:D237"/>
    <mergeCell ref="A238:D238"/>
    <mergeCell ref="A239:D239"/>
    <mergeCell ref="A240:D240"/>
    <mergeCell ref="A241:D241"/>
    <mergeCell ref="A242:D242"/>
    <mergeCell ref="A243:N245"/>
    <mergeCell ref="A246:D246"/>
    <mergeCell ref="A247:D247"/>
    <mergeCell ref="A248:D248"/>
    <mergeCell ref="A249:D249"/>
    <mergeCell ref="A250:D250"/>
  </mergeCells>
  <printOptions headings="false" gridLines="true" gridLinesSet="true" horizontalCentered="true" verticalCentered="true"/>
  <pageMargins left="0.39375" right="0.196527777777778"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Druckdatum: &amp;D&amp;CErläuterungen MWSH Seite &amp;P&amp;Rerstellt von: 
Werkleitung</oddFooter>
  </headerFooter>
  <rowBreaks count="6" manualBreakCount="6">
    <brk id="60" man="true" max="16383" min="0"/>
    <brk id="98" man="true" max="16383" min="0"/>
    <brk id="131" man="true" max="16383" min="0"/>
    <brk id="165" man="true" max="16383" min="0"/>
    <brk id="200" man="true" max="16383" min="0"/>
    <brk id="22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236"/>
  <sheetViews>
    <sheetView showFormulas="false" showGridLines="true" showRowColHeaders="true" showZeros="true" rightToLeft="false" tabSelected="false" showOutlineSymbols="true" defaultGridColor="true" view="normal" topLeftCell="A213" colorId="64" zoomScale="90" zoomScaleNormal="90" zoomScalePageLayoutView="70" workbookViewId="0">
      <selection pane="topLeft" activeCell="F144" activeCellId="0" sqref="F144"/>
    </sheetView>
  </sheetViews>
  <sheetFormatPr defaultColWidth="11.0546875" defaultRowHeight="14.25" zeroHeight="false" outlineLevelRow="0" outlineLevelCol="0"/>
  <cols>
    <col collapsed="false" customWidth="true" hidden="false" outlineLevel="0" max="1" min="1" style="718" width="7.28"/>
    <col collapsed="false" customWidth="true" hidden="false" outlineLevel="0" max="2" min="2" style="26" width="74.7"/>
    <col collapsed="false" customWidth="false" hidden="true" outlineLevel="0" max="4" min="3" style="26" width="11.05"/>
    <col collapsed="false" customWidth="true" hidden="false" outlineLevel="0" max="6" min="5" style="660" width="13.7"/>
    <col collapsed="false" customWidth="false" hidden="true" outlineLevel="0" max="7" min="7" style="660" width="11.05"/>
    <col collapsed="false" customWidth="true" hidden="false" outlineLevel="0" max="8" min="8" style="660" width="13.7"/>
    <col collapsed="false" customWidth="false" hidden="true" outlineLevel="0" max="10" min="9" style="71" width="11.05"/>
    <col collapsed="false" customWidth="false" hidden="true" outlineLevel="0" max="11" min="11" style="719" width="11.05"/>
    <col collapsed="false" customWidth="false" hidden="true" outlineLevel="0" max="12" min="12" style="290" width="11.05"/>
    <col collapsed="false" customWidth="true" hidden="true" outlineLevel="0" max="13" min="13" style="0" width="13.7"/>
    <col collapsed="false" customWidth="false" hidden="true" outlineLevel="0" max="14" min="14" style="0" width="11.05"/>
  </cols>
  <sheetData>
    <row r="1" s="664" customFormat="true" ht="75" hidden="false" customHeight="false" outlineLevel="0" collapsed="false">
      <c r="A1" s="720" t="s">
        <v>58</v>
      </c>
      <c r="B1" s="720"/>
      <c r="C1" s="433" t="s">
        <v>323</v>
      </c>
      <c r="D1" s="434" t="s">
        <v>324</v>
      </c>
      <c r="E1" s="603" t="s">
        <v>325</v>
      </c>
      <c r="F1" s="603" t="s">
        <v>326</v>
      </c>
      <c r="G1" s="437" t="s">
        <v>327</v>
      </c>
      <c r="H1" s="438" t="s">
        <v>328</v>
      </c>
      <c r="I1" s="721" t="s">
        <v>329</v>
      </c>
      <c r="J1" s="438" t="s">
        <v>330</v>
      </c>
      <c r="K1" s="438" t="s">
        <v>331</v>
      </c>
      <c r="L1" s="438" t="s">
        <v>531</v>
      </c>
    </row>
    <row r="2" s="667" customFormat="true" ht="18" hidden="false" customHeight="true" outlineLevel="0" collapsed="false">
      <c r="A2" s="720"/>
      <c r="B2" s="720"/>
      <c r="C2" s="603" t="s">
        <v>27</v>
      </c>
      <c r="D2" s="603" t="s">
        <v>27</v>
      </c>
      <c r="E2" s="603" t="s">
        <v>27</v>
      </c>
      <c r="F2" s="603" t="s">
        <v>27</v>
      </c>
      <c r="G2" s="603"/>
      <c r="H2" s="603" t="s">
        <v>27</v>
      </c>
      <c r="I2" s="603" t="s">
        <v>27</v>
      </c>
      <c r="J2" s="603" t="s">
        <v>27</v>
      </c>
      <c r="K2" s="665"/>
      <c r="L2" s="722"/>
    </row>
    <row r="3" s="499" customFormat="true" ht="15" hidden="false" customHeight="false" outlineLevel="0" collapsed="false">
      <c r="A3" s="449" t="s">
        <v>59</v>
      </c>
      <c r="B3" s="450" t="s">
        <v>60</v>
      </c>
      <c r="C3" s="451" t="n">
        <f aca="false">SUM(C4:C50)</f>
        <v>0</v>
      </c>
      <c r="D3" s="451" t="n">
        <f aca="false">SUM(D4:D50)</f>
        <v>0</v>
      </c>
      <c r="E3" s="451" t="n">
        <f aca="false">SUM(E4:E50)</f>
        <v>577800</v>
      </c>
      <c r="F3" s="452" t="n">
        <f aca="false">SUM(F4:F50)</f>
        <v>583800</v>
      </c>
      <c r="G3" s="452" t="n">
        <f aca="false">SUM(G4:G50)</f>
        <v>226019.82</v>
      </c>
      <c r="H3" s="452" t="n">
        <f aca="false">SUM(H4:H50)</f>
        <v>561574.07</v>
      </c>
      <c r="I3" s="451" t="n">
        <f aca="false">SUM(I4:I50)</f>
        <v>468200</v>
      </c>
      <c r="J3" s="451" t="n">
        <f aca="false">SUM(J4:J50)</f>
        <v>481788.42</v>
      </c>
      <c r="K3" s="451" t="n">
        <f aca="false">SUM(K4:K50)</f>
        <v>464392.91</v>
      </c>
      <c r="L3" s="723" t="s">
        <v>731</v>
      </c>
      <c r="M3" s="724"/>
    </row>
    <row r="4" s="453" customFormat="true" ht="14.25" hidden="false" customHeight="false" outlineLevel="0" collapsed="false">
      <c r="A4" s="454" t="n">
        <v>41100</v>
      </c>
      <c r="B4" s="455" t="s">
        <v>732</v>
      </c>
      <c r="C4" s="480"/>
      <c r="D4" s="480"/>
      <c r="E4" s="457" t="n">
        <v>6000</v>
      </c>
      <c r="F4" s="458" t="n">
        <v>5700</v>
      </c>
      <c r="G4" s="458"/>
      <c r="H4" s="458" t="n">
        <v>9780</v>
      </c>
      <c r="I4" s="458" t="n">
        <v>0</v>
      </c>
      <c r="J4" s="456" t="n">
        <v>8703</v>
      </c>
      <c r="K4" s="456" t="n">
        <v>9483</v>
      </c>
      <c r="L4" s="723"/>
    </row>
    <row r="5" s="453" customFormat="true" ht="14.25" hidden="true" customHeight="false" outlineLevel="0" collapsed="false">
      <c r="A5" s="454" t="n">
        <v>46000</v>
      </c>
      <c r="B5" s="455" t="s">
        <v>733</v>
      </c>
      <c r="C5" s="480"/>
      <c r="D5" s="480"/>
      <c r="E5" s="457" t="n">
        <v>0</v>
      </c>
      <c r="F5" s="458" t="n">
        <v>0</v>
      </c>
      <c r="G5" s="458" t="n">
        <v>1395</v>
      </c>
      <c r="H5" s="458"/>
      <c r="I5" s="458" t="n">
        <v>4000</v>
      </c>
      <c r="J5" s="456" t="n">
        <v>248626.78</v>
      </c>
      <c r="K5" s="456" t="n">
        <v>286342.07</v>
      </c>
      <c r="L5" s="723"/>
      <c r="M5" s="725"/>
    </row>
    <row r="6" s="453" customFormat="true" ht="14.25" hidden="false" customHeight="false" outlineLevel="0" collapsed="false">
      <c r="A6" s="454" t="n">
        <v>46001</v>
      </c>
      <c r="B6" s="455" t="s">
        <v>734</v>
      </c>
      <c r="C6" s="480"/>
      <c r="D6" s="480"/>
      <c r="E6" s="457" t="n">
        <v>5000</v>
      </c>
      <c r="F6" s="458" t="n">
        <v>3100</v>
      </c>
      <c r="G6" s="458" t="n">
        <v>1959.57</v>
      </c>
      <c r="H6" s="458" t="n">
        <v>4838.99</v>
      </c>
      <c r="I6" s="458" t="n">
        <v>0</v>
      </c>
      <c r="J6" s="456" t="n">
        <v>3734.29</v>
      </c>
      <c r="K6" s="456" t="n">
        <v>3863.47</v>
      </c>
      <c r="L6" s="723"/>
    </row>
    <row r="7" s="453" customFormat="true" ht="14.25" hidden="true" customHeight="false" outlineLevel="0" collapsed="false">
      <c r="A7" s="454" t="n">
        <v>46002</v>
      </c>
      <c r="B7" s="455" t="s">
        <v>735</v>
      </c>
      <c r="C7" s="480"/>
      <c r="D7" s="480"/>
      <c r="E7" s="457"/>
      <c r="F7" s="458" t="n">
        <v>0</v>
      </c>
      <c r="G7" s="458" t="n">
        <v>29</v>
      </c>
      <c r="H7" s="458"/>
      <c r="I7" s="458" t="n">
        <v>0</v>
      </c>
      <c r="J7" s="456" t="n">
        <v>426.59</v>
      </c>
      <c r="K7" s="456" t="n">
        <v>0</v>
      </c>
      <c r="L7" s="723"/>
    </row>
    <row r="8" s="453" customFormat="true" ht="14.25" hidden="false" customHeight="false" outlineLevel="0" collapsed="false">
      <c r="A8" s="454" t="n">
        <v>46003</v>
      </c>
      <c r="B8" s="455" t="s">
        <v>736</v>
      </c>
      <c r="C8" s="480"/>
      <c r="D8" s="726"/>
      <c r="E8" s="457" t="n">
        <v>225000</v>
      </c>
      <c r="F8" s="727" t="n">
        <v>219300</v>
      </c>
      <c r="G8" s="727" t="n">
        <v>75759.75</v>
      </c>
      <c r="H8" s="458" t="n">
        <v>236149.44</v>
      </c>
      <c r="I8" s="458" t="n">
        <v>165000</v>
      </c>
      <c r="J8" s="728" t="n">
        <v>189946</v>
      </c>
      <c r="K8" s="456" t="n">
        <v>146301.33</v>
      </c>
      <c r="L8" s="723"/>
    </row>
    <row r="9" s="453" customFormat="true" ht="14.25" hidden="false" customHeight="false" outlineLevel="0" collapsed="false">
      <c r="A9" s="454" t="n">
        <v>46004</v>
      </c>
      <c r="B9" s="455" t="s">
        <v>737</v>
      </c>
      <c r="C9" s="480"/>
      <c r="D9" s="726"/>
      <c r="E9" s="457" t="n">
        <f aca="false">17000-1600</f>
        <v>15400</v>
      </c>
      <c r="F9" s="727" t="n">
        <v>16000</v>
      </c>
      <c r="G9" s="727" t="n">
        <v>6480</v>
      </c>
      <c r="H9" s="458" t="n">
        <v>16884.75</v>
      </c>
      <c r="I9" s="458" t="n">
        <v>15000</v>
      </c>
      <c r="J9" s="728" t="n">
        <v>20824.87</v>
      </c>
      <c r="K9" s="456" t="n">
        <v>6662.5</v>
      </c>
      <c r="L9" s="723"/>
    </row>
    <row r="10" s="453" customFormat="true" ht="14.25" hidden="false" customHeight="false" outlineLevel="0" collapsed="false">
      <c r="A10" s="454" t="n">
        <v>46005</v>
      </c>
      <c r="B10" s="455" t="s">
        <v>738</v>
      </c>
      <c r="C10" s="480"/>
      <c r="D10" s="726"/>
      <c r="E10" s="457" t="n">
        <v>25000</v>
      </c>
      <c r="F10" s="727" t="n">
        <v>40000</v>
      </c>
      <c r="G10" s="727" t="n">
        <v>1876.5</v>
      </c>
      <c r="H10" s="458" t="n">
        <v>15423.82</v>
      </c>
      <c r="I10" s="458" t="n">
        <v>10000</v>
      </c>
      <c r="J10" s="728" t="n">
        <v>8747.31</v>
      </c>
      <c r="K10" s="456" t="n">
        <v>10192.6</v>
      </c>
      <c r="L10" s="723"/>
    </row>
    <row r="11" s="453" customFormat="true" ht="14.25" hidden="true" customHeight="false" outlineLevel="0" collapsed="false">
      <c r="A11" s="454" t="n">
        <v>46006</v>
      </c>
      <c r="B11" s="455" t="s">
        <v>739</v>
      </c>
      <c r="C11" s="480"/>
      <c r="D11" s="480"/>
      <c r="E11" s="457"/>
      <c r="F11" s="458" t="n">
        <v>0</v>
      </c>
      <c r="G11" s="458"/>
      <c r="H11" s="458"/>
      <c r="I11" s="458" t="n">
        <v>0</v>
      </c>
      <c r="J11" s="456" t="n">
        <v>779.58</v>
      </c>
      <c r="K11" s="456" t="n">
        <v>1547.94</v>
      </c>
      <c r="L11" s="723"/>
    </row>
    <row r="12" s="453" customFormat="true" ht="14.25" hidden="true" customHeight="false" outlineLevel="0" collapsed="false">
      <c r="A12" s="195"/>
      <c r="B12" s="191" t="s">
        <v>740</v>
      </c>
      <c r="C12" s="195"/>
      <c r="D12" s="195"/>
      <c r="E12" s="457"/>
      <c r="F12" s="458"/>
      <c r="G12" s="458"/>
      <c r="H12" s="136"/>
      <c r="I12" s="195"/>
      <c r="J12" s="195"/>
      <c r="K12" s="195"/>
      <c r="L12" s="723"/>
    </row>
    <row r="13" s="453" customFormat="true" ht="14.25" hidden="true" customHeight="false" outlineLevel="0" collapsed="false">
      <c r="A13" s="479" t="s">
        <v>741</v>
      </c>
      <c r="B13" s="191" t="s">
        <v>742</v>
      </c>
      <c r="C13" s="480"/>
      <c r="D13" s="480"/>
      <c r="E13" s="457" t="n">
        <v>0</v>
      </c>
      <c r="F13" s="458" t="n">
        <v>0</v>
      </c>
      <c r="G13" s="458"/>
      <c r="H13" s="458"/>
      <c r="I13" s="458"/>
      <c r="J13" s="460"/>
      <c r="K13" s="480"/>
      <c r="L13" s="723"/>
    </row>
    <row r="14" s="453" customFormat="true" ht="14.25" hidden="false" customHeight="false" outlineLevel="0" collapsed="false">
      <c r="A14" s="479" t="s">
        <v>743</v>
      </c>
      <c r="B14" s="191" t="s">
        <v>744</v>
      </c>
      <c r="C14" s="480"/>
      <c r="D14" s="480"/>
      <c r="E14" s="457" t="n">
        <v>0</v>
      </c>
      <c r="F14" s="458" t="n">
        <v>0</v>
      </c>
      <c r="G14" s="458"/>
      <c r="H14" s="458" t="n">
        <v>1218.11</v>
      </c>
      <c r="I14" s="458"/>
      <c r="J14" s="460"/>
      <c r="K14" s="480"/>
      <c r="L14" s="723"/>
    </row>
    <row r="15" s="453" customFormat="true" ht="14.25" hidden="false" customHeight="false" outlineLevel="0" collapsed="false">
      <c r="A15" s="479" t="s">
        <v>745</v>
      </c>
      <c r="B15" s="191" t="s">
        <v>746</v>
      </c>
      <c r="C15" s="480"/>
      <c r="D15" s="480"/>
      <c r="E15" s="457" t="n">
        <v>2000</v>
      </c>
      <c r="F15" s="458" t="n">
        <v>2000</v>
      </c>
      <c r="G15" s="458" t="n">
        <v>2475</v>
      </c>
      <c r="H15" s="458" t="n">
        <v>1934.65</v>
      </c>
      <c r="I15" s="458" t="n">
        <v>500</v>
      </c>
      <c r="J15" s="460"/>
      <c r="K15" s="480"/>
      <c r="L15" s="723"/>
    </row>
    <row r="16" s="453" customFormat="true" ht="14.25" hidden="false" customHeight="false" outlineLevel="0" collapsed="false">
      <c r="A16" s="479" t="s">
        <v>747</v>
      </c>
      <c r="B16" s="191" t="s">
        <v>748</v>
      </c>
      <c r="C16" s="480"/>
      <c r="D16" s="726"/>
      <c r="E16" s="457" t="n">
        <v>2000</v>
      </c>
      <c r="F16" s="729" t="n">
        <v>1400</v>
      </c>
      <c r="G16" s="729"/>
      <c r="H16" s="458" t="n">
        <v>1982.42</v>
      </c>
      <c r="I16" s="458"/>
      <c r="J16" s="730"/>
      <c r="K16" s="480"/>
      <c r="L16" s="723"/>
    </row>
    <row r="17" s="453" customFormat="true" ht="14.25" hidden="true" customHeight="false" outlineLevel="0" collapsed="false">
      <c r="A17" s="731" t="s">
        <v>749</v>
      </c>
      <c r="B17" s="191" t="s">
        <v>750</v>
      </c>
      <c r="C17" s="480"/>
      <c r="D17" s="726"/>
      <c r="E17" s="457"/>
      <c r="F17" s="727"/>
      <c r="G17" s="727"/>
      <c r="H17" s="460"/>
      <c r="I17" s="508" t="n">
        <v>0</v>
      </c>
      <c r="J17" s="730"/>
      <c r="K17" s="480"/>
      <c r="L17" s="723"/>
    </row>
    <row r="18" s="453" customFormat="true" ht="14.25" hidden="false" customHeight="false" outlineLevel="0" collapsed="false">
      <c r="A18" s="731" t="s">
        <v>751</v>
      </c>
      <c r="B18" s="191" t="s">
        <v>752</v>
      </c>
      <c r="C18" s="480"/>
      <c r="D18" s="726"/>
      <c r="E18" s="457" t="n">
        <v>15000</v>
      </c>
      <c r="F18" s="727" t="n">
        <v>5000</v>
      </c>
      <c r="G18" s="727" t="n">
        <v>13185</v>
      </c>
      <c r="H18" s="460" t="n">
        <v>17435.75</v>
      </c>
      <c r="I18" s="508" t="n">
        <v>27000</v>
      </c>
      <c r="J18" s="730"/>
      <c r="K18" s="480"/>
      <c r="L18" s="723"/>
    </row>
    <row r="19" s="453" customFormat="true" ht="14.25" hidden="false" customHeight="false" outlineLevel="0" collapsed="false">
      <c r="A19" s="731" t="s">
        <v>753</v>
      </c>
      <c r="B19" s="191" t="s">
        <v>754</v>
      </c>
      <c r="C19" s="480"/>
      <c r="D19" s="726"/>
      <c r="E19" s="457" t="n">
        <v>1500</v>
      </c>
      <c r="F19" s="727" t="n">
        <v>1500</v>
      </c>
      <c r="G19" s="727" t="n">
        <v>652.5</v>
      </c>
      <c r="H19" s="460" t="n">
        <v>1409.19</v>
      </c>
      <c r="I19" s="508" t="n">
        <v>1000</v>
      </c>
      <c r="J19" s="730"/>
      <c r="K19" s="480"/>
      <c r="L19" s="723"/>
    </row>
    <row r="20" s="453" customFormat="true" ht="14.25" hidden="false" customHeight="false" outlineLevel="0" collapsed="false">
      <c r="A20" s="731" t="s">
        <v>755</v>
      </c>
      <c r="B20" s="191" t="s">
        <v>756</v>
      </c>
      <c r="C20" s="480"/>
      <c r="D20" s="726"/>
      <c r="E20" s="457" t="n">
        <v>7000</v>
      </c>
      <c r="F20" s="727" t="n">
        <v>7200</v>
      </c>
      <c r="G20" s="727" t="n">
        <v>225</v>
      </c>
      <c r="H20" s="460" t="n">
        <v>5684.53</v>
      </c>
      <c r="I20" s="508" t="n">
        <v>3500</v>
      </c>
      <c r="J20" s="730"/>
      <c r="K20" s="480"/>
      <c r="L20" s="723"/>
    </row>
    <row r="21" s="453" customFormat="true" ht="14.25" hidden="false" customHeight="false" outlineLevel="0" collapsed="false">
      <c r="A21" s="731" t="s">
        <v>757</v>
      </c>
      <c r="B21" s="191" t="s">
        <v>758</v>
      </c>
      <c r="C21" s="480"/>
      <c r="D21" s="726"/>
      <c r="E21" s="457" t="n">
        <v>1000</v>
      </c>
      <c r="F21" s="727" t="n">
        <v>1000</v>
      </c>
      <c r="G21" s="727"/>
      <c r="H21" s="460" t="n">
        <v>119.42</v>
      </c>
      <c r="I21" s="508" t="n">
        <v>4500</v>
      </c>
      <c r="J21" s="730"/>
      <c r="K21" s="480"/>
      <c r="L21" s="723"/>
    </row>
    <row r="22" s="453" customFormat="true" ht="14.25" hidden="false" customHeight="false" outlineLevel="0" collapsed="false">
      <c r="A22" s="731" t="s">
        <v>759</v>
      </c>
      <c r="B22" s="191" t="s">
        <v>760</v>
      </c>
      <c r="C22" s="480"/>
      <c r="D22" s="726"/>
      <c r="E22" s="457" t="n">
        <v>7500</v>
      </c>
      <c r="F22" s="727" t="n">
        <v>8800</v>
      </c>
      <c r="G22" s="727" t="n">
        <v>4770</v>
      </c>
      <c r="H22" s="460" t="n">
        <v>6854.87</v>
      </c>
      <c r="I22" s="508" t="n">
        <v>7000</v>
      </c>
      <c r="J22" s="730"/>
      <c r="K22" s="480"/>
      <c r="L22" s="723"/>
    </row>
    <row r="23" s="453" customFormat="true" ht="14.25" hidden="false" customHeight="false" outlineLevel="0" collapsed="false">
      <c r="A23" s="731" t="s">
        <v>761</v>
      </c>
      <c r="B23" s="191" t="s">
        <v>762</v>
      </c>
      <c r="C23" s="480"/>
      <c r="D23" s="726"/>
      <c r="E23" s="457" t="n">
        <v>1000</v>
      </c>
      <c r="F23" s="727" t="n">
        <v>1000</v>
      </c>
      <c r="G23" s="727" t="n">
        <v>472.5</v>
      </c>
      <c r="H23" s="460" t="n">
        <v>1027.04</v>
      </c>
      <c r="I23" s="508" t="n">
        <v>2000</v>
      </c>
      <c r="J23" s="730"/>
      <c r="K23" s="480"/>
      <c r="L23" s="723"/>
    </row>
    <row r="24" s="453" customFormat="true" ht="14.25" hidden="false" customHeight="false" outlineLevel="0" collapsed="false">
      <c r="A24" s="731" t="s">
        <v>763</v>
      </c>
      <c r="B24" s="191" t="s">
        <v>764</v>
      </c>
      <c r="C24" s="480"/>
      <c r="D24" s="726"/>
      <c r="E24" s="457" t="n">
        <v>12000</v>
      </c>
      <c r="F24" s="727" t="n">
        <v>11000</v>
      </c>
      <c r="G24" s="727" t="n">
        <v>3825</v>
      </c>
      <c r="H24" s="460" t="n">
        <v>6783.22</v>
      </c>
      <c r="I24" s="508" t="n">
        <v>9000</v>
      </c>
      <c r="J24" s="730"/>
      <c r="K24" s="480"/>
      <c r="L24" s="723"/>
    </row>
    <row r="25" s="453" customFormat="true" ht="14.25" hidden="false" customHeight="false" outlineLevel="0" collapsed="false">
      <c r="A25" s="731" t="s">
        <v>765</v>
      </c>
      <c r="B25" s="191" t="s">
        <v>766</v>
      </c>
      <c r="C25" s="480"/>
      <c r="D25" s="726"/>
      <c r="E25" s="457" t="n">
        <v>90200</v>
      </c>
      <c r="F25" s="727" t="n">
        <v>89700</v>
      </c>
      <c r="G25" s="727" t="n">
        <v>46201.5</v>
      </c>
      <c r="H25" s="460" t="n">
        <v>90212.06</v>
      </c>
      <c r="I25" s="508" t="n">
        <v>80000</v>
      </c>
      <c r="J25" s="730"/>
      <c r="K25" s="480"/>
      <c r="L25" s="723"/>
    </row>
    <row r="26" s="453" customFormat="true" ht="14.25" hidden="false" customHeight="false" outlineLevel="0" collapsed="false">
      <c r="A26" s="731" t="s">
        <v>767</v>
      </c>
      <c r="B26" s="191" t="s">
        <v>768</v>
      </c>
      <c r="C26" s="480"/>
      <c r="D26" s="726"/>
      <c r="E26" s="457" t="n">
        <v>77800</v>
      </c>
      <c r="F26" s="727" t="n">
        <v>81000</v>
      </c>
      <c r="G26" s="727" t="n">
        <v>9765</v>
      </c>
      <c r="H26" s="460" t="n">
        <v>21281.16</v>
      </c>
      <c r="I26" s="508" t="n">
        <v>90000</v>
      </c>
      <c r="J26" s="730"/>
      <c r="K26" s="480"/>
      <c r="L26" s="723"/>
      <c r="P26" s="464"/>
    </row>
    <row r="27" s="453" customFormat="true" ht="15" hidden="false" customHeight="false" outlineLevel="0" collapsed="false">
      <c r="A27" s="731" t="s">
        <v>769</v>
      </c>
      <c r="B27" s="191" t="s">
        <v>770</v>
      </c>
      <c r="C27" s="504"/>
      <c r="D27" s="732"/>
      <c r="E27" s="457" t="n">
        <v>18000</v>
      </c>
      <c r="F27" s="727" t="n">
        <v>18500</v>
      </c>
      <c r="G27" s="727" t="n">
        <v>5872</v>
      </c>
      <c r="H27" s="460" t="n">
        <v>16814.74</v>
      </c>
      <c r="I27" s="508" t="n">
        <v>20000</v>
      </c>
      <c r="J27" s="733"/>
      <c r="K27" s="480"/>
      <c r="L27" s="723"/>
    </row>
    <row r="28" s="453" customFormat="true" ht="14.25" hidden="false" customHeight="false" outlineLevel="0" collapsed="false">
      <c r="A28" s="731" t="s">
        <v>771</v>
      </c>
      <c r="B28" s="191" t="s">
        <v>772</v>
      </c>
      <c r="C28" s="480"/>
      <c r="D28" s="726"/>
      <c r="E28" s="457" t="n">
        <v>1900</v>
      </c>
      <c r="F28" s="727" t="n">
        <v>2400</v>
      </c>
      <c r="G28" s="727" t="n">
        <v>1035</v>
      </c>
      <c r="H28" s="460" t="n">
        <v>2101.84</v>
      </c>
      <c r="I28" s="508" t="n">
        <v>1400</v>
      </c>
      <c r="J28" s="730"/>
      <c r="K28" s="480"/>
      <c r="L28" s="723"/>
    </row>
    <row r="29" s="734" customFormat="true" ht="14.25" hidden="false" customHeight="false" outlineLevel="0" collapsed="false">
      <c r="A29" s="731" t="s">
        <v>773</v>
      </c>
      <c r="B29" s="191" t="s">
        <v>774</v>
      </c>
      <c r="C29" s="480"/>
      <c r="D29" s="726"/>
      <c r="E29" s="457" t="n">
        <v>6500</v>
      </c>
      <c r="F29" s="727" t="n">
        <v>9000</v>
      </c>
      <c r="G29" s="727" t="n">
        <v>1417.5</v>
      </c>
      <c r="H29" s="460" t="n">
        <v>1361.42</v>
      </c>
      <c r="I29" s="508" t="n">
        <v>9000</v>
      </c>
      <c r="J29" s="730"/>
      <c r="K29" s="480"/>
      <c r="L29" s="723"/>
    </row>
    <row r="30" s="734" customFormat="true" ht="14.25" hidden="false" customHeight="false" outlineLevel="0" collapsed="false">
      <c r="A30" s="731" t="s">
        <v>775</v>
      </c>
      <c r="B30" s="191" t="s">
        <v>776</v>
      </c>
      <c r="C30" s="480"/>
      <c r="D30" s="726"/>
      <c r="E30" s="457" t="n">
        <v>22700</v>
      </c>
      <c r="F30" s="727" t="n">
        <v>22700</v>
      </c>
      <c r="G30" s="727" t="n">
        <v>45789</v>
      </c>
      <c r="H30" s="460" t="n">
        <v>63052.97</v>
      </c>
      <c r="I30" s="508" t="n">
        <v>13800</v>
      </c>
      <c r="J30" s="730"/>
      <c r="K30" s="480"/>
      <c r="L30" s="723"/>
      <c r="P30" s="735"/>
    </row>
    <row r="31" s="734" customFormat="true" ht="14.25" hidden="false" customHeight="false" outlineLevel="0" collapsed="false">
      <c r="A31" s="731" t="s">
        <v>777</v>
      </c>
      <c r="B31" s="191" t="s">
        <v>778</v>
      </c>
      <c r="C31" s="480"/>
      <c r="D31" s="726"/>
      <c r="E31" s="457" t="n">
        <v>11000</v>
      </c>
      <c r="F31" s="727" t="n">
        <v>8400</v>
      </c>
      <c r="G31" s="727" t="n">
        <v>2025</v>
      </c>
      <c r="H31" s="460" t="n">
        <v>10724.18</v>
      </c>
      <c r="I31" s="508" t="n">
        <v>4500</v>
      </c>
      <c r="J31" s="730"/>
      <c r="K31" s="480"/>
      <c r="L31" s="723"/>
    </row>
    <row r="32" s="734" customFormat="true" ht="14.25" hidden="true" customHeight="false" outlineLevel="0" collapsed="false">
      <c r="A32" s="731" t="s">
        <v>779</v>
      </c>
      <c r="B32" s="191" t="s">
        <v>780</v>
      </c>
      <c r="C32" s="480"/>
      <c r="D32" s="726"/>
      <c r="E32" s="457"/>
      <c r="F32" s="727"/>
      <c r="G32" s="727"/>
      <c r="H32" s="460"/>
      <c r="I32" s="508" t="n">
        <v>1000</v>
      </c>
      <c r="J32" s="730"/>
      <c r="K32" s="480"/>
      <c r="L32" s="723"/>
    </row>
    <row r="33" s="734" customFormat="true" ht="14.25" hidden="false" customHeight="false" outlineLevel="0" collapsed="false">
      <c r="A33" s="736"/>
      <c r="B33" s="191" t="s">
        <v>781</v>
      </c>
      <c r="C33" s="480"/>
      <c r="D33" s="480"/>
      <c r="E33" s="457" t="n">
        <v>0</v>
      </c>
      <c r="F33" s="727" t="n">
        <v>26000</v>
      </c>
      <c r="G33" s="737" t="n">
        <v>810</v>
      </c>
      <c r="H33" s="460"/>
      <c r="I33" s="480"/>
      <c r="J33" s="730"/>
      <c r="K33" s="480"/>
      <c r="L33" s="723"/>
    </row>
    <row r="34" s="734" customFormat="true" ht="14.25" hidden="true" customHeight="false" outlineLevel="0" collapsed="false">
      <c r="A34" s="736"/>
      <c r="B34" s="191" t="s">
        <v>782</v>
      </c>
      <c r="C34" s="480"/>
      <c r="D34" s="480"/>
      <c r="E34" s="457"/>
      <c r="F34" s="727"/>
      <c r="G34" s="737"/>
      <c r="H34" s="460"/>
      <c r="I34" s="508"/>
      <c r="J34" s="730"/>
      <c r="K34" s="480"/>
      <c r="L34" s="723"/>
    </row>
    <row r="35" s="740" customFormat="true" ht="14.25" hidden="false" customHeight="false" outlineLevel="0" collapsed="false">
      <c r="A35" s="738" t="n">
        <v>46122</v>
      </c>
      <c r="B35" s="191" t="s">
        <v>783</v>
      </c>
      <c r="C35" s="480"/>
      <c r="D35" s="480"/>
      <c r="E35" s="457" t="n">
        <v>20000</v>
      </c>
      <c r="F35" s="727" t="n">
        <v>0</v>
      </c>
      <c r="G35" s="739"/>
      <c r="H35" s="460" t="n">
        <v>23980.12</v>
      </c>
      <c r="I35" s="508"/>
      <c r="J35" s="730"/>
      <c r="K35" s="480"/>
      <c r="L35" s="723"/>
    </row>
    <row r="36" s="734" customFormat="true" ht="14.25" hidden="false" customHeight="false" outlineLevel="0" collapsed="false">
      <c r="A36" s="738" t="n">
        <v>46124</v>
      </c>
      <c r="B36" s="191" t="s">
        <v>784</v>
      </c>
      <c r="C36" s="480"/>
      <c r="D36" s="480"/>
      <c r="E36" s="457" t="n">
        <v>1500</v>
      </c>
      <c r="F36" s="727" t="n">
        <v>1100</v>
      </c>
      <c r="G36" s="737"/>
      <c r="H36" s="460" t="n">
        <v>1815.23</v>
      </c>
      <c r="I36" s="508"/>
      <c r="J36" s="730"/>
      <c r="K36" s="480"/>
      <c r="L36" s="723"/>
    </row>
    <row r="37" s="734" customFormat="true" ht="14.25" hidden="false" customHeight="false" outlineLevel="0" collapsed="false">
      <c r="A37" s="479" t="s">
        <v>785</v>
      </c>
      <c r="B37" s="191" t="s">
        <v>786</v>
      </c>
      <c r="C37" s="480"/>
      <c r="D37" s="480"/>
      <c r="E37" s="457" t="n">
        <v>500</v>
      </c>
      <c r="F37" s="458" t="n">
        <v>0</v>
      </c>
      <c r="G37" s="458"/>
      <c r="H37" s="460" t="n">
        <v>459</v>
      </c>
      <c r="I37" s="460"/>
      <c r="J37" s="460"/>
      <c r="K37" s="480"/>
      <c r="L37" s="723"/>
    </row>
    <row r="38" s="734" customFormat="true" ht="14.25" hidden="false" customHeight="false" outlineLevel="0" collapsed="false">
      <c r="A38" s="479" t="s">
        <v>787</v>
      </c>
      <c r="B38" s="191" t="s">
        <v>788</v>
      </c>
      <c r="C38" s="480"/>
      <c r="D38" s="480"/>
      <c r="E38" s="457" t="n">
        <v>2300</v>
      </c>
      <c r="F38" s="458" t="n">
        <v>2000</v>
      </c>
      <c r="G38" s="458"/>
      <c r="H38" s="460" t="n">
        <v>2245.15</v>
      </c>
      <c r="I38" s="460"/>
      <c r="J38" s="460"/>
      <c r="K38" s="480"/>
      <c r="L38" s="723"/>
    </row>
    <row r="39" s="734" customFormat="true" ht="14.25" hidden="true" customHeight="false" outlineLevel="0" collapsed="false">
      <c r="A39" s="479"/>
      <c r="B39" s="191"/>
      <c r="C39" s="480"/>
      <c r="D39" s="480"/>
      <c r="E39" s="457"/>
      <c r="F39" s="458"/>
      <c r="G39" s="458"/>
      <c r="H39" s="460"/>
      <c r="I39" s="460"/>
      <c r="J39" s="460"/>
      <c r="K39" s="480"/>
      <c r="L39" s="723"/>
    </row>
    <row r="40" s="734" customFormat="true" ht="14.25" hidden="true" customHeight="false" outlineLevel="0" collapsed="false">
      <c r="A40" s="479"/>
      <c r="B40" s="191"/>
      <c r="C40" s="480"/>
      <c r="D40" s="480"/>
      <c r="E40" s="457"/>
      <c r="F40" s="458"/>
      <c r="G40" s="458"/>
      <c r="H40" s="460"/>
      <c r="I40" s="460"/>
      <c r="J40" s="460"/>
      <c r="K40" s="480"/>
      <c r="L40" s="723"/>
    </row>
    <row r="41" s="734" customFormat="true" ht="14.25" hidden="true" customHeight="false" outlineLevel="0" collapsed="false">
      <c r="A41" s="479"/>
      <c r="B41" s="191"/>
      <c r="C41" s="480"/>
      <c r="D41" s="480"/>
      <c r="E41" s="457"/>
      <c r="F41" s="458"/>
      <c r="G41" s="458"/>
      <c r="H41" s="460"/>
      <c r="I41" s="460"/>
      <c r="J41" s="460"/>
      <c r="K41" s="480"/>
      <c r="L41" s="723"/>
    </row>
    <row r="42" s="734" customFormat="true" ht="14.25" hidden="true" customHeight="false" outlineLevel="0" collapsed="false">
      <c r="A42" s="479"/>
      <c r="B42" s="191"/>
      <c r="C42" s="480"/>
      <c r="D42" s="480"/>
      <c r="E42" s="457"/>
      <c r="F42" s="458"/>
      <c r="G42" s="458"/>
      <c r="H42" s="460"/>
      <c r="I42" s="460"/>
      <c r="J42" s="460"/>
      <c r="K42" s="480"/>
      <c r="L42" s="723"/>
    </row>
    <row r="43" s="734" customFormat="true" ht="14.25" hidden="true" customHeight="false" outlineLevel="0" collapsed="false">
      <c r="A43" s="479"/>
      <c r="B43" s="191"/>
      <c r="C43" s="480"/>
      <c r="D43" s="480"/>
      <c r="E43" s="457"/>
      <c r="F43" s="458"/>
      <c r="G43" s="458"/>
      <c r="H43" s="460"/>
      <c r="I43" s="460"/>
      <c r="J43" s="460"/>
      <c r="K43" s="480"/>
      <c r="L43" s="723"/>
    </row>
    <row r="44" s="734" customFormat="true" ht="14.25" hidden="true" customHeight="false" outlineLevel="0" collapsed="false">
      <c r="A44" s="479"/>
      <c r="B44" s="191"/>
      <c r="C44" s="480"/>
      <c r="D44" s="480"/>
      <c r="E44" s="457"/>
      <c r="F44" s="458"/>
      <c r="G44" s="458"/>
      <c r="H44" s="460"/>
      <c r="I44" s="460"/>
      <c r="J44" s="460"/>
      <c r="K44" s="480"/>
      <c r="L44" s="723"/>
    </row>
    <row r="45" s="734" customFormat="true" ht="14.25" hidden="true" customHeight="false" outlineLevel="0" collapsed="false">
      <c r="A45" s="479"/>
      <c r="B45" s="191"/>
      <c r="C45" s="480"/>
      <c r="D45" s="480"/>
      <c r="E45" s="457"/>
      <c r="F45" s="458"/>
      <c r="G45" s="458"/>
      <c r="H45" s="460"/>
      <c r="I45" s="460"/>
      <c r="J45" s="460"/>
      <c r="K45" s="480"/>
      <c r="L45" s="723"/>
    </row>
    <row r="46" s="734" customFormat="true" ht="14.25" hidden="true" customHeight="false" outlineLevel="0" collapsed="false">
      <c r="A46" s="479"/>
      <c r="B46" s="191"/>
      <c r="C46" s="480"/>
      <c r="D46" s="480"/>
      <c r="E46" s="457"/>
      <c r="F46" s="458"/>
      <c r="G46" s="458"/>
      <c r="H46" s="460"/>
      <c r="I46" s="460"/>
      <c r="J46" s="460"/>
      <c r="K46" s="480"/>
      <c r="L46" s="723"/>
    </row>
    <row r="47" s="734" customFormat="true" ht="14.25" hidden="true" customHeight="false" outlineLevel="0" collapsed="false">
      <c r="A47" s="479"/>
      <c r="B47" s="191"/>
      <c r="C47" s="480"/>
      <c r="D47" s="480"/>
      <c r="E47" s="457"/>
      <c r="F47" s="458"/>
      <c r="G47" s="458"/>
      <c r="H47" s="460"/>
      <c r="I47" s="460"/>
      <c r="J47" s="460"/>
      <c r="K47" s="480"/>
      <c r="L47" s="723"/>
    </row>
    <row r="48" s="734" customFormat="true" ht="14.25" hidden="true" customHeight="false" outlineLevel="0" collapsed="false">
      <c r="A48" s="479"/>
      <c r="B48" s="191"/>
      <c r="C48" s="480"/>
      <c r="D48" s="480"/>
      <c r="E48" s="457"/>
      <c r="F48" s="458"/>
      <c r="G48" s="458"/>
      <c r="H48" s="460"/>
      <c r="I48" s="460"/>
      <c r="J48" s="460"/>
      <c r="K48" s="480"/>
      <c r="L48" s="723"/>
    </row>
    <row r="49" s="734" customFormat="true" ht="14.25" hidden="true" customHeight="false" outlineLevel="0" collapsed="false">
      <c r="A49" s="479"/>
      <c r="B49" s="191"/>
      <c r="C49" s="480"/>
      <c r="D49" s="480"/>
      <c r="E49" s="457"/>
      <c r="F49" s="458"/>
      <c r="G49" s="458"/>
      <c r="H49" s="460"/>
      <c r="I49" s="460"/>
      <c r="J49" s="460"/>
      <c r="K49" s="480"/>
      <c r="L49" s="723"/>
    </row>
    <row r="50" s="499" customFormat="true" ht="15" hidden="false" customHeight="false" outlineLevel="0" collapsed="false">
      <c r="A50" s="515"/>
      <c r="B50" s="86"/>
      <c r="C50" s="504"/>
      <c r="D50" s="504"/>
      <c r="E50" s="457"/>
      <c r="F50" s="452"/>
      <c r="G50" s="452"/>
      <c r="H50" s="489"/>
      <c r="I50" s="489"/>
      <c r="J50" s="489"/>
      <c r="K50" s="504"/>
      <c r="L50" s="723"/>
    </row>
    <row r="51" s="499" customFormat="true" ht="15" hidden="false" customHeight="false" outlineLevel="0" collapsed="false">
      <c r="A51" s="449" t="s">
        <v>61</v>
      </c>
      <c r="B51" s="450" t="s">
        <v>62</v>
      </c>
      <c r="C51" s="486" t="n">
        <f aca="false">SUM(C52:C59)</f>
        <v>0</v>
      </c>
      <c r="D51" s="486" t="n">
        <f aca="false">SUM(D52:D59)</f>
        <v>0</v>
      </c>
      <c r="E51" s="486" t="n">
        <f aca="false">SUM(E52:E59)</f>
        <v>38500</v>
      </c>
      <c r="F51" s="489" t="n">
        <f aca="false">SUM(F52:F59)</f>
        <v>16600</v>
      </c>
      <c r="G51" s="489" t="n">
        <f aca="false">SUM(G52:G59)</f>
        <v>2380.32</v>
      </c>
      <c r="H51" s="489" t="n">
        <f aca="false">SUM(H52:H59)</f>
        <v>10801.79</v>
      </c>
      <c r="I51" s="486" t="n">
        <f aca="false">SUM(I52:I59)</f>
        <v>2000</v>
      </c>
      <c r="J51" s="486" t="n">
        <f aca="false">SUM(J52:J59)</f>
        <v>3496.27</v>
      </c>
      <c r="K51" s="486" t="n">
        <f aca="false">SUM(K52:K59)</f>
        <v>1512.69</v>
      </c>
      <c r="L51" s="723"/>
    </row>
    <row r="52" s="499" customFormat="true" ht="15" hidden="false" customHeight="false" outlineLevel="0" collapsed="false">
      <c r="A52" s="454" t="n">
        <v>48300</v>
      </c>
      <c r="B52" s="455" t="s">
        <v>559</v>
      </c>
      <c r="C52" s="504"/>
      <c r="D52" s="504"/>
      <c r="E52" s="482" t="n">
        <v>500</v>
      </c>
      <c r="F52" s="460" t="n">
        <v>1000</v>
      </c>
      <c r="G52" s="460" t="n">
        <v>39.58</v>
      </c>
      <c r="H52" s="460" t="n">
        <v>64.6</v>
      </c>
      <c r="I52" s="460" t="n">
        <v>200</v>
      </c>
      <c r="J52" s="456" t="n">
        <v>202.5</v>
      </c>
      <c r="K52" s="456" t="n">
        <v>13.69</v>
      </c>
      <c r="L52" s="723"/>
    </row>
    <row r="53" s="499" customFormat="true" ht="15" hidden="false" customHeight="false" outlineLevel="0" collapsed="false">
      <c r="A53" s="454" t="n">
        <v>48310</v>
      </c>
      <c r="B53" s="455" t="s">
        <v>789</v>
      </c>
      <c r="C53" s="504"/>
      <c r="D53" s="504"/>
      <c r="E53" s="482" t="n">
        <v>8000</v>
      </c>
      <c r="F53" s="460" t="n">
        <v>5600</v>
      </c>
      <c r="G53" s="460" t="n">
        <v>2340.74</v>
      </c>
      <c r="H53" s="460" t="n">
        <v>10737.19</v>
      </c>
      <c r="I53" s="460" t="n">
        <v>1800</v>
      </c>
      <c r="J53" s="456" t="n">
        <v>3250</v>
      </c>
      <c r="K53" s="456" t="n">
        <v>0</v>
      </c>
      <c r="L53" s="723"/>
    </row>
    <row r="54" s="499" customFormat="true" ht="15" hidden="true" customHeight="false" outlineLevel="0" collapsed="false">
      <c r="A54" s="454" t="n">
        <v>48350</v>
      </c>
      <c r="B54" s="455" t="s">
        <v>790</v>
      </c>
      <c r="C54" s="504"/>
      <c r="D54" s="504"/>
      <c r="E54" s="482" t="n">
        <v>0</v>
      </c>
      <c r="F54" s="460" t="n">
        <v>0</v>
      </c>
      <c r="G54" s="460"/>
      <c r="H54" s="460"/>
      <c r="I54" s="460"/>
      <c r="J54" s="456"/>
      <c r="K54" s="456"/>
      <c r="L54" s="723"/>
    </row>
    <row r="55" s="499" customFormat="true" ht="15" hidden="false" customHeight="false" outlineLevel="0" collapsed="false">
      <c r="A55" s="454" t="n">
        <v>48400</v>
      </c>
      <c r="B55" s="455" t="s">
        <v>791</v>
      </c>
      <c r="C55" s="504"/>
      <c r="D55" s="504"/>
      <c r="E55" s="482" t="n">
        <v>30000</v>
      </c>
      <c r="F55" s="460" t="n">
        <v>10000</v>
      </c>
      <c r="G55" s="460"/>
      <c r="H55" s="460"/>
      <c r="I55" s="460" t="n">
        <v>0</v>
      </c>
      <c r="J55" s="456" t="n">
        <v>0</v>
      </c>
      <c r="K55" s="456" t="n">
        <v>1499</v>
      </c>
      <c r="L55" s="723"/>
    </row>
    <row r="56" s="499" customFormat="true" ht="15" hidden="true" customHeight="false" outlineLevel="0" collapsed="false">
      <c r="A56" s="454" t="n">
        <v>49300</v>
      </c>
      <c r="B56" s="455" t="s">
        <v>371</v>
      </c>
      <c r="C56" s="504"/>
      <c r="D56" s="504"/>
      <c r="E56" s="482" t="n">
        <v>0</v>
      </c>
      <c r="F56" s="460" t="n">
        <v>0</v>
      </c>
      <c r="G56" s="460"/>
      <c r="H56" s="460"/>
      <c r="I56" s="460" t="n">
        <v>0</v>
      </c>
      <c r="J56" s="456" t="n">
        <v>43.77</v>
      </c>
      <c r="K56" s="456" t="n">
        <v>0</v>
      </c>
      <c r="L56" s="723"/>
    </row>
    <row r="57" s="499" customFormat="true" ht="15" hidden="true" customHeight="false" outlineLevel="0" collapsed="false">
      <c r="A57" s="479" t="s">
        <v>792</v>
      </c>
      <c r="B57" s="191" t="s">
        <v>793</v>
      </c>
      <c r="C57" s="504"/>
      <c r="D57" s="504"/>
      <c r="E57" s="516"/>
      <c r="F57" s="489"/>
      <c r="G57" s="489"/>
      <c r="H57" s="489"/>
      <c r="I57" s="489"/>
      <c r="J57" s="489"/>
      <c r="K57" s="504"/>
      <c r="L57" s="723"/>
    </row>
    <row r="58" s="499" customFormat="true" ht="15" hidden="true" customHeight="false" outlineLevel="0" collapsed="false">
      <c r="A58" s="515"/>
      <c r="B58" s="86"/>
      <c r="C58" s="504"/>
      <c r="D58" s="504"/>
      <c r="E58" s="516"/>
      <c r="F58" s="489"/>
      <c r="G58" s="489"/>
      <c r="H58" s="489"/>
      <c r="I58" s="489"/>
      <c r="J58" s="489"/>
      <c r="K58" s="504"/>
      <c r="L58" s="723"/>
    </row>
    <row r="59" s="453" customFormat="true" ht="14.25" hidden="false" customHeight="false" outlineLevel="0" collapsed="false">
      <c r="A59" s="479"/>
      <c r="B59" s="191"/>
      <c r="C59" s="480"/>
      <c r="D59" s="480"/>
      <c r="E59" s="457"/>
      <c r="F59" s="458"/>
      <c r="G59" s="458"/>
      <c r="H59" s="460"/>
      <c r="I59" s="460"/>
      <c r="J59" s="460"/>
      <c r="K59" s="480"/>
      <c r="L59" s="723"/>
    </row>
    <row r="60" s="499" customFormat="true" ht="15" hidden="false" customHeight="false" outlineLevel="0" collapsed="false">
      <c r="A60" s="449" t="s">
        <v>63</v>
      </c>
      <c r="B60" s="450" t="s">
        <v>64</v>
      </c>
      <c r="C60" s="486"/>
      <c r="D60" s="486"/>
      <c r="E60" s="451"/>
      <c r="F60" s="452"/>
      <c r="G60" s="452"/>
      <c r="H60" s="452"/>
      <c r="I60" s="452"/>
      <c r="J60" s="452"/>
      <c r="K60" s="489"/>
      <c r="L60" s="723"/>
    </row>
    <row r="61" s="453" customFormat="true" ht="15" hidden="false" customHeight="false" outlineLevel="0" collapsed="false">
      <c r="A61" s="495"/>
      <c r="B61" s="450" t="s">
        <v>373</v>
      </c>
      <c r="C61" s="486" t="n">
        <f aca="false">SUM(C62:C70)</f>
        <v>0</v>
      </c>
      <c r="D61" s="486" t="n">
        <f aca="false">SUM(D62:D70)</f>
        <v>0</v>
      </c>
      <c r="E61" s="486" t="n">
        <f aca="false">SUM(E62:E70)</f>
        <v>23400</v>
      </c>
      <c r="F61" s="489" t="n">
        <f aca="false">SUM(F62:F70)</f>
        <v>17600</v>
      </c>
      <c r="G61" s="489" t="n">
        <f aca="false">SUM(G62:G70)</f>
        <v>11026.73</v>
      </c>
      <c r="H61" s="489" t="n">
        <f aca="false">SUM(H62:H70)</f>
        <v>24206.97</v>
      </c>
      <c r="I61" s="486" t="n">
        <f aca="false">SUM(I62:I70)</f>
        <v>10750</v>
      </c>
      <c r="J61" s="486" t="n">
        <f aca="false">SUM(J62:J70)</f>
        <v>16889.66</v>
      </c>
      <c r="K61" s="486" t="n">
        <f aca="false">SUM(K62:K70)</f>
        <v>11083.25</v>
      </c>
      <c r="L61" s="723"/>
    </row>
    <row r="62" s="453" customFormat="true" ht="14.25" hidden="false" customHeight="false" outlineLevel="0" collapsed="false">
      <c r="A62" s="503" t="s">
        <v>794</v>
      </c>
      <c r="B62" s="54" t="s">
        <v>795</v>
      </c>
      <c r="C62" s="480"/>
      <c r="D62" s="480"/>
      <c r="E62" s="457" t="n">
        <v>100</v>
      </c>
      <c r="F62" s="460" t="n">
        <v>100</v>
      </c>
      <c r="G62" s="458" t="n">
        <v>1021.85</v>
      </c>
      <c r="H62" s="460" t="n">
        <v>113.48</v>
      </c>
      <c r="I62" s="460" t="n">
        <v>1200</v>
      </c>
      <c r="J62" s="456" t="n">
        <v>1260.5</v>
      </c>
      <c r="K62" s="456" t="n">
        <v>1383.96</v>
      </c>
      <c r="L62" s="723"/>
    </row>
    <row r="63" s="453" customFormat="true" ht="14.25" hidden="false" customHeight="false" outlineLevel="0" collapsed="false">
      <c r="A63" s="454" t="n">
        <v>50441</v>
      </c>
      <c r="B63" s="455" t="s">
        <v>796</v>
      </c>
      <c r="C63" s="480"/>
      <c r="D63" s="480"/>
      <c r="E63" s="457" t="n">
        <v>300</v>
      </c>
      <c r="F63" s="458" t="n">
        <v>300</v>
      </c>
      <c r="G63" s="458" t="n">
        <v>1095.97</v>
      </c>
      <c r="H63" s="460" t="n">
        <v>339.15</v>
      </c>
      <c r="I63" s="460" t="n">
        <v>700</v>
      </c>
      <c r="J63" s="456" t="n">
        <v>1217.57</v>
      </c>
      <c r="K63" s="456" t="n">
        <v>1106.55</v>
      </c>
      <c r="L63" s="723"/>
    </row>
    <row r="64" s="453" customFormat="true" ht="14.25" hidden="false" customHeight="false" outlineLevel="0" collapsed="false">
      <c r="A64" s="454" t="n">
        <v>50450</v>
      </c>
      <c r="B64" s="455" t="s">
        <v>797</v>
      </c>
      <c r="C64" s="480"/>
      <c r="D64" s="480"/>
      <c r="E64" s="457" t="n">
        <v>2600</v>
      </c>
      <c r="F64" s="458" t="n">
        <v>2700</v>
      </c>
      <c r="G64" s="458" t="n">
        <v>2369.78</v>
      </c>
      <c r="H64" s="460" t="n">
        <v>2608.41</v>
      </c>
      <c r="I64" s="460" t="n">
        <v>450</v>
      </c>
      <c r="J64" s="456" t="n">
        <v>426.59</v>
      </c>
      <c r="K64" s="456" t="n">
        <v>0</v>
      </c>
      <c r="L64" s="723"/>
    </row>
    <row r="65" s="453" customFormat="true" ht="14.25" hidden="false" customHeight="false" outlineLevel="0" collapsed="false">
      <c r="A65" s="454" t="n">
        <v>50451</v>
      </c>
      <c r="B65" s="455" t="s">
        <v>798</v>
      </c>
      <c r="C65" s="480"/>
      <c r="D65" s="480"/>
      <c r="E65" s="457" t="n">
        <v>10000</v>
      </c>
      <c r="F65" s="458" t="n">
        <v>5000</v>
      </c>
      <c r="G65" s="458" t="n">
        <v>2382.97</v>
      </c>
      <c r="H65" s="460" t="n">
        <v>10461.68</v>
      </c>
      <c r="I65" s="460" t="n">
        <v>3500</v>
      </c>
      <c r="J65" s="456" t="n">
        <v>3734.29</v>
      </c>
      <c r="K65" s="456" t="n">
        <v>3863.47</v>
      </c>
      <c r="L65" s="723"/>
    </row>
    <row r="66" s="453" customFormat="true" ht="14.25" hidden="false" customHeight="false" outlineLevel="0" collapsed="false">
      <c r="A66" s="454" t="n">
        <v>50452</v>
      </c>
      <c r="B66" s="455" t="s">
        <v>799</v>
      </c>
      <c r="C66" s="480"/>
      <c r="D66" s="480"/>
      <c r="E66" s="457" t="n">
        <v>4500</v>
      </c>
      <c r="F66" s="458" t="n">
        <v>3500</v>
      </c>
      <c r="G66" s="458" t="n">
        <v>4287.96</v>
      </c>
      <c r="H66" s="460" t="n">
        <v>4838.99</v>
      </c>
      <c r="I66" s="460" t="n">
        <v>5000</v>
      </c>
      <c r="J66" s="456" t="n">
        <v>10331.8</v>
      </c>
      <c r="K66" s="456" t="n">
        <v>4829.94</v>
      </c>
      <c r="L66" s="723"/>
    </row>
    <row r="67" s="453" customFormat="true" ht="14.25" hidden="false" customHeight="false" outlineLevel="0" collapsed="false">
      <c r="A67" s="454" t="n">
        <v>50460</v>
      </c>
      <c r="B67" s="455" t="s">
        <v>381</v>
      </c>
      <c r="C67" s="480"/>
      <c r="D67" s="480"/>
      <c r="E67" s="457" t="n">
        <v>5900</v>
      </c>
      <c r="F67" s="458" t="n">
        <v>6000</v>
      </c>
      <c r="G67" s="458" t="n">
        <v>-131.8</v>
      </c>
      <c r="H67" s="460" t="n">
        <v>5947</v>
      </c>
      <c r="I67" s="460" t="n">
        <v>-100</v>
      </c>
      <c r="J67" s="456" t="n">
        <v>-81.09</v>
      </c>
      <c r="K67" s="456" t="n">
        <v>-100.67</v>
      </c>
      <c r="L67" s="723"/>
    </row>
    <row r="68" s="453" customFormat="true" ht="14.25" hidden="false" customHeight="false" outlineLevel="0" collapsed="false">
      <c r="A68" s="454" t="n">
        <v>57300</v>
      </c>
      <c r="B68" s="455" t="s">
        <v>384</v>
      </c>
      <c r="C68" s="480"/>
      <c r="D68" s="480"/>
      <c r="E68" s="457" t="n">
        <v>0</v>
      </c>
      <c r="F68" s="458" t="n">
        <v>0</v>
      </c>
      <c r="G68" s="458"/>
      <c r="H68" s="460" t="n">
        <v>-101.74</v>
      </c>
      <c r="I68" s="460"/>
      <c r="J68" s="460"/>
      <c r="K68" s="480"/>
      <c r="L68" s="723"/>
    </row>
    <row r="69" s="453" customFormat="true" ht="14.25" hidden="true" customHeight="false" outlineLevel="0" collapsed="false">
      <c r="A69" s="454" t="n">
        <v>57360</v>
      </c>
      <c r="B69" s="455" t="s">
        <v>573</v>
      </c>
      <c r="C69" s="480"/>
      <c r="D69" s="480"/>
      <c r="E69" s="457"/>
      <c r="F69" s="458"/>
      <c r="G69" s="458"/>
      <c r="H69" s="460" t="n">
        <f aca="false">+M69</f>
        <v>0</v>
      </c>
      <c r="I69" s="460"/>
      <c r="J69" s="460"/>
      <c r="K69" s="480"/>
      <c r="L69" s="723"/>
      <c r="M69" s="453" t="n">
        <f aca="false">+'Erläuterungen MWSH'!M71</f>
        <v>0</v>
      </c>
    </row>
    <row r="70" s="453" customFormat="true" ht="14.25" hidden="true" customHeight="false" outlineLevel="0" collapsed="false">
      <c r="A70" s="479"/>
      <c r="B70" s="191"/>
      <c r="C70" s="480"/>
      <c r="D70" s="480"/>
      <c r="E70" s="457"/>
      <c r="F70" s="458"/>
      <c r="G70" s="458"/>
      <c r="H70" s="460"/>
      <c r="I70" s="460"/>
      <c r="J70" s="460"/>
      <c r="K70" s="480"/>
      <c r="L70" s="723"/>
    </row>
    <row r="71" s="453" customFormat="true" ht="15" hidden="true" customHeight="false" outlineLevel="0" collapsed="false">
      <c r="A71" s="495"/>
      <c r="B71" s="450" t="s">
        <v>800</v>
      </c>
      <c r="C71" s="483" t="n">
        <f aca="false">SUM(C72:C85)</f>
        <v>0</v>
      </c>
      <c r="D71" s="483" t="n">
        <f aca="false">SUM(D72:D85)</f>
        <v>0</v>
      </c>
      <c r="E71" s="483" t="n">
        <f aca="false">SUM(E72:E85)</f>
        <v>0</v>
      </c>
      <c r="F71" s="460" t="n">
        <f aca="false">SUM(F72:F85)</f>
        <v>0</v>
      </c>
      <c r="G71" s="460"/>
      <c r="H71" s="489" t="n">
        <f aca="false">SUM(H72:H85)</f>
        <v>0</v>
      </c>
      <c r="I71" s="486" t="n">
        <f aca="false">SUM(I72:I85)</f>
        <v>1000</v>
      </c>
      <c r="J71" s="483" t="n">
        <f aca="false">SUM(J72:J85)</f>
        <v>0</v>
      </c>
      <c r="K71" s="483" t="n">
        <f aca="false">SUM(K72:K85)</f>
        <v>0</v>
      </c>
      <c r="L71" s="723"/>
    </row>
    <row r="72" s="453" customFormat="true" ht="15" hidden="true" customHeight="false" outlineLevel="0" collapsed="false">
      <c r="A72" s="741"/>
      <c r="B72" s="742" t="s">
        <v>801</v>
      </c>
      <c r="C72" s="480"/>
      <c r="D72" s="480"/>
      <c r="E72" s="451" t="s">
        <v>802</v>
      </c>
      <c r="F72" s="452" t="s">
        <v>802</v>
      </c>
      <c r="G72" s="452"/>
      <c r="H72" s="460" t="n">
        <v>0</v>
      </c>
      <c r="I72" s="460" t="n">
        <v>1000</v>
      </c>
      <c r="J72" s="460" t="n">
        <v>0</v>
      </c>
      <c r="K72" s="480" t="n">
        <v>0</v>
      </c>
      <c r="L72" s="723"/>
    </row>
    <row r="73" s="453" customFormat="true" ht="14.25" hidden="true" customHeight="false" outlineLevel="0" collapsed="false">
      <c r="A73" s="479"/>
      <c r="B73" s="191"/>
      <c r="C73" s="480"/>
      <c r="D73" s="480"/>
      <c r="E73" s="459"/>
      <c r="F73" s="458"/>
      <c r="G73" s="458"/>
      <c r="H73" s="460"/>
      <c r="I73" s="460"/>
      <c r="J73" s="460"/>
      <c r="K73" s="480"/>
      <c r="L73" s="723"/>
    </row>
    <row r="74" s="453" customFormat="true" ht="14.25" hidden="true" customHeight="false" outlineLevel="0" collapsed="false">
      <c r="A74" s="479"/>
      <c r="B74" s="191"/>
      <c r="C74" s="480"/>
      <c r="D74" s="480"/>
      <c r="E74" s="459"/>
      <c r="F74" s="458"/>
      <c r="G74" s="458"/>
      <c r="H74" s="460"/>
      <c r="I74" s="460"/>
      <c r="J74" s="460"/>
      <c r="K74" s="480"/>
      <c r="L74" s="723"/>
    </row>
    <row r="75" s="453" customFormat="true" ht="14.25" hidden="true" customHeight="false" outlineLevel="0" collapsed="false">
      <c r="A75" s="479"/>
      <c r="B75" s="191"/>
      <c r="C75" s="480"/>
      <c r="D75" s="480"/>
      <c r="E75" s="459"/>
      <c r="F75" s="458"/>
      <c r="G75" s="458"/>
      <c r="H75" s="460"/>
      <c r="I75" s="460"/>
      <c r="J75" s="460"/>
      <c r="K75" s="480"/>
      <c r="L75" s="723"/>
    </row>
    <row r="76" s="453" customFormat="true" ht="14.25" hidden="true" customHeight="false" outlineLevel="0" collapsed="false">
      <c r="A76" s="479"/>
      <c r="B76" s="191"/>
      <c r="C76" s="480"/>
      <c r="D76" s="480"/>
      <c r="E76" s="459"/>
      <c r="F76" s="458"/>
      <c r="G76" s="458"/>
      <c r="H76" s="460"/>
      <c r="I76" s="460"/>
      <c r="J76" s="460"/>
      <c r="K76" s="480"/>
      <c r="L76" s="723"/>
    </row>
    <row r="77" s="453" customFormat="true" ht="14.25" hidden="true" customHeight="false" outlineLevel="0" collapsed="false">
      <c r="A77" s="479"/>
      <c r="B77" s="191"/>
      <c r="C77" s="480"/>
      <c r="D77" s="480"/>
      <c r="E77" s="459"/>
      <c r="F77" s="458"/>
      <c r="G77" s="458"/>
      <c r="H77" s="460"/>
      <c r="I77" s="460"/>
      <c r="J77" s="460"/>
      <c r="K77" s="480"/>
      <c r="L77" s="723"/>
    </row>
    <row r="78" s="453" customFormat="true" ht="14.25" hidden="true" customHeight="false" outlineLevel="0" collapsed="false">
      <c r="A78" s="479"/>
      <c r="B78" s="191"/>
      <c r="C78" s="480"/>
      <c r="D78" s="480"/>
      <c r="E78" s="459"/>
      <c r="F78" s="458"/>
      <c r="G78" s="458"/>
      <c r="H78" s="460"/>
      <c r="I78" s="460"/>
      <c r="J78" s="460"/>
      <c r="K78" s="480"/>
      <c r="L78" s="723"/>
    </row>
    <row r="79" s="453" customFormat="true" ht="14.25" hidden="true" customHeight="false" outlineLevel="0" collapsed="false">
      <c r="A79" s="479"/>
      <c r="B79" s="191"/>
      <c r="C79" s="480"/>
      <c r="D79" s="480"/>
      <c r="E79" s="459"/>
      <c r="F79" s="458"/>
      <c r="G79" s="458"/>
      <c r="H79" s="460"/>
      <c r="I79" s="460"/>
      <c r="J79" s="460"/>
      <c r="K79" s="480"/>
      <c r="L79" s="723"/>
    </row>
    <row r="80" s="453" customFormat="true" ht="14.25" hidden="true" customHeight="false" outlineLevel="0" collapsed="false">
      <c r="A80" s="479"/>
      <c r="B80" s="191"/>
      <c r="C80" s="480"/>
      <c r="D80" s="480"/>
      <c r="E80" s="459"/>
      <c r="F80" s="458"/>
      <c r="G80" s="458"/>
      <c r="H80" s="460"/>
      <c r="I80" s="460"/>
      <c r="J80" s="460"/>
      <c r="K80" s="480"/>
      <c r="L80" s="723"/>
    </row>
    <row r="81" s="453" customFormat="true" ht="14.25" hidden="true" customHeight="false" outlineLevel="0" collapsed="false">
      <c r="A81" s="479"/>
      <c r="B81" s="191"/>
      <c r="C81" s="480"/>
      <c r="D81" s="480"/>
      <c r="E81" s="459"/>
      <c r="F81" s="458"/>
      <c r="G81" s="458"/>
      <c r="H81" s="460"/>
      <c r="I81" s="460"/>
      <c r="J81" s="460"/>
      <c r="K81" s="480"/>
      <c r="L81" s="723"/>
    </row>
    <row r="82" s="453" customFormat="true" ht="14.25" hidden="true" customHeight="false" outlineLevel="0" collapsed="false">
      <c r="A82" s="479"/>
      <c r="B82" s="191"/>
      <c r="C82" s="480"/>
      <c r="D82" s="480"/>
      <c r="E82" s="459"/>
      <c r="F82" s="458"/>
      <c r="G82" s="458"/>
      <c r="H82" s="460"/>
      <c r="I82" s="460"/>
      <c r="J82" s="460"/>
      <c r="K82" s="480"/>
      <c r="L82" s="723"/>
    </row>
    <row r="83" s="453" customFormat="true" ht="14.25" hidden="true" customHeight="false" outlineLevel="0" collapsed="false">
      <c r="A83" s="479"/>
      <c r="B83" s="191"/>
      <c r="C83" s="480"/>
      <c r="D83" s="480"/>
      <c r="E83" s="459"/>
      <c r="F83" s="458"/>
      <c r="G83" s="458"/>
      <c r="H83" s="460"/>
      <c r="I83" s="460"/>
      <c r="J83" s="460"/>
      <c r="K83" s="480"/>
      <c r="L83" s="723"/>
    </row>
    <row r="84" s="453" customFormat="true" ht="14.25" hidden="true" customHeight="false" outlineLevel="0" collapsed="false">
      <c r="A84" s="479"/>
      <c r="B84" s="191"/>
      <c r="C84" s="480"/>
      <c r="D84" s="480"/>
      <c r="E84" s="457"/>
      <c r="F84" s="458"/>
      <c r="G84" s="458"/>
      <c r="H84" s="460"/>
      <c r="I84" s="460"/>
      <c r="J84" s="460"/>
      <c r="K84" s="480"/>
      <c r="L84" s="723"/>
    </row>
    <row r="85" s="453" customFormat="true" ht="14.25" hidden="false" customHeight="false" outlineLevel="0" collapsed="false">
      <c r="A85" s="479"/>
      <c r="B85" s="191"/>
      <c r="C85" s="480"/>
      <c r="D85" s="480"/>
      <c r="E85" s="457"/>
      <c r="F85" s="458"/>
      <c r="G85" s="458"/>
      <c r="H85" s="460"/>
      <c r="I85" s="460"/>
      <c r="J85" s="460"/>
      <c r="K85" s="480"/>
      <c r="L85" s="723"/>
    </row>
    <row r="86" s="499" customFormat="true" ht="15" hidden="false" customHeight="false" outlineLevel="0" collapsed="false">
      <c r="A86" s="449" t="s">
        <v>392</v>
      </c>
      <c r="B86" s="450" t="s">
        <v>70</v>
      </c>
      <c r="C86" s="451" t="n">
        <f aca="false">C87+C92</f>
        <v>0</v>
      </c>
      <c r="D86" s="451" t="n">
        <f aca="false">D87+D92</f>
        <v>0</v>
      </c>
      <c r="E86" s="451" t="n">
        <f aca="false">E87+E92</f>
        <v>444300</v>
      </c>
      <c r="F86" s="452" t="n">
        <f aca="false">F87+F92</f>
        <v>451500</v>
      </c>
      <c r="G86" s="452" t="n">
        <f aca="false">G87+G92</f>
        <v>223526.19</v>
      </c>
      <c r="H86" s="452" t="n">
        <f aca="false">H87+H92</f>
        <v>410483.03</v>
      </c>
      <c r="I86" s="451" t="n">
        <f aca="false">I87+I92</f>
        <v>372147</v>
      </c>
      <c r="J86" s="451" t="n">
        <f aca="false">J87+J92</f>
        <v>365931.78</v>
      </c>
      <c r="K86" s="451" t="n">
        <f aca="false">K87+K92</f>
        <v>353789.96</v>
      </c>
      <c r="L86" s="723"/>
    </row>
    <row r="87" s="453" customFormat="true" ht="14.25" hidden="false" customHeight="false" outlineLevel="0" collapsed="false">
      <c r="A87" s="495"/>
      <c r="B87" s="605" t="s">
        <v>71</v>
      </c>
      <c r="C87" s="483" t="n">
        <f aca="false">SUM(C88:C91)</f>
        <v>0</v>
      </c>
      <c r="D87" s="483" t="n">
        <f aca="false">SUM(D88:D91)</f>
        <v>0</v>
      </c>
      <c r="E87" s="483" t="n">
        <f aca="false">SUM(E88:E91)</f>
        <v>349240</v>
      </c>
      <c r="F87" s="460" t="n">
        <f aca="false">SUM(F88:F91)</f>
        <v>353700</v>
      </c>
      <c r="G87" s="460" t="n">
        <f aca="false">SUM(G88:G91)</f>
        <v>167203.01</v>
      </c>
      <c r="H87" s="460" t="n">
        <f aca="false">SUM(H88:H91)</f>
        <v>320406.11</v>
      </c>
      <c r="I87" s="483" t="n">
        <f aca="false">SUM(I88:I91)</f>
        <v>288290</v>
      </c>
      <c r="J87" s="483" t="n">
        <f aca="false">SUM(J88:J91)</f>
        <v>281256.18</v>
      </c>
      <c r="K87" s="483" t="n">
        <f aca="false">SUM(K88:K91)</f>
        <v>273774.32</v>
      </c>
      <c r="L87" s="723"/>
    </row>
    <row r="88" s="492" customFormat="true" ht="14.25" hidden="false" customHeight="false" outlineLevel="0" collapsed="false">
      <c r="A88" s="454" t="n">
        <v>60200</v>
      </c>
      <c r="B88" s="455" t="s">
        <v>393</v>
      </c>
      <c r="C88" s="460"/>
      <c r="D88" s="460"/>
      <c r="E88" s="457" t="n">
        <f aca="false">341300+31600-2400-20700-11400-5000+25000-2600-8200+1640</f>
        <v>349240</v>
      </c>
      <c r="F88" s="458" t="n">
        <v>353700</v>
      </c>
      <c r="G88" s="458" t="n">
        <v>167203.01</v>
      </c>
      <c r="H88" s="460" t="n">
        <v>320406.11</v>
      </c>
      <c r="I88" s="460" t="n">
        <v>288290</v>
      </c>
      <c r="J88" s="456" t="n">
        <v>281256.18</v>
      </c>
      <c r="K88" s="456" t="n">
        <v>273774.32</v>
      </c>
      <c r="L88" s="723"/>
      <c r="M88" s="492" t="n">
        <f aca="false">+'Erläuterungen MWSH'!M95</f>
        <v>0</v>
      </c>
    </row>
    <row r="89" s="492" customFormat="true" ht="14.25" hidden="true" customHeight="false" outlineLevel="0" collapsed="false">
      <c r="A89" s="503"/>
      <c r="B89" s="54" t="s">
        <v>803</v>
      </c>
      <c r="C89" s="460"/>
      <c r="D89" s="460"/>
      <c r="E89" s="457" t="n">
        <v>0</v>
      </c>
      <c r="F89" s="458" t="n">
        <v>0</v>
      </c>
      <c r="G89" s="458"/>
      <c r="H89" s="460"/>
      <c r="I89" s="460"/>
      <c r="J89" s="460"/>
      <c r="K89" s="460"/>
      <c r="L89" s="723"/>
    </row>
    <row r="90" s="492" customFormat="true" ht="14.25" hidden="true" customHeight="false" outlineLevel="0" collapsed="false">
      <c r="A90" s="503"/>
      <c r="B90" s="54"/>
      <c r="C90" s="460"/>
      <c r="D90" s="460"/>
      <c r="E90" s="457"/>
      <c r="F90" s="458"/>
      <c r="G90" s="458"/>
      <c r="H90" s="460"/>
      <c r="I90" s="460"/>
      <c r="J90" s="460"/>
      <c r="K90" s="460"/>
      <c r="L90" s="723"/>
    </row>
    <row r="91" s="492" customFormat="true" ht="14.25" hidden="false" customHeight="false" outlineLevel="0" collapsed="false">
      <c r="A91" s="503"/>
      <c r="B91" s="54"/>
      <c r="C91" s="460"/>
      <c r="D91" s="460"/>
      <c r="E91" s="457"/>
      <c r="F91" s="458"/>
      <c r="G91" s="458"/>
      <c r="H91" s="460"/>
      <c r="I91" s="460"/>
      <c r="J91" s="460"/>
      <c r="K91" s="460"/>
      <c r="L91" s="723"/>
    </row>
    <row r="92" s="492" customFormat="true" ht="15" hidden="false" customHeight="false" outlineLevel="0" collapsed="false">
      <c r="A92" s="495"/>
      <c r="B92" s="605" t="s">
        <v>804</v>
      </c>
      <c r="C92" s="486" t="n">
        <f aca="false">SUM(C93:C98)</f>
        <v>0</v>
      </c>
      <c r="D92" s="486" t="n">
        <f aca="false">SUM(D93:D98)</f>
        <v>0</v>
      </c>
      <c r="E92" s="486" t="n">
        <f aca="false">SUM(E93:E98)</f>
        <v>95060</v>
      </c>
      <c r="F92" s="489" t="n">
        <f aca="false">SUM(F93:F98)</f>
        <v>97800</v>
      </c>
      <c r="G92" s="489" t="n">
        <f aca="false">SUM(G93:G98)</f>
        <v>56323.18</v>
      </c>
      <c r="H92" s="489" t="n">
        <f aca="false">SUM(H93:H98)</f>
        <v>90076.92</v>
      </c>
      <c r="I92" s="486" t="n">
        <f aca="false">SUM(I93:I98)</f>
        <v>83857</v>
      </c>
      <c r="J92" s="486" t="n">
        <f aca="false">SUM(J93:J98)</f>
        <v>84675.6</v>
      </c>
      <c r="K92" s="486" t="n">
        <f aca="false">SUM(K93:K98)</f>
        <v>80015.64</v>
      </c>
      <c r="L92" s="723"/>
    </row>
    <row r="93" s="453" customFormat="true" ht="14.25" hidden="false" customHeight="false" outlineLevel="0" collapsed="false">
      <c r="A93" s="454" t="n">
        <v>61100</v>
      </c>
      <c r="B93" s="455" t="s">
        <v>398</v>
      </c>
      <c r="C93" s="480"/>
      <c r="D93" s="480"/>
      <c r="E93" s="457" t="n">
        <f aca="false">70300+8600-400-4100-2200-1000+2500-2000-1640</f>
        <v>70060</v>
      </c>
      <c r="F93" s="458" t="n">
        <v>72500</v>
      </c>
      <c r="G93" s="458" t="n">
        <v>34956.2</v>
      </c>
      <c r="H93" s="460" t="n">
        <v>65994.59</v>
      </c>
      <c r="I93" s="460" t="n">
        <v>83857</v>
      </c>
      <c r="J93" s="456" t="n">
        <v>57906.3</v>
      </c>
      <c r="K93" s="456" t="n">
        <v>54163.38</v>
      </c>
      <c r="L93" s="723"/>
      <c r="M93" s="453" t="n">
        <f aca="false">+'Erläuterungen MWSH'!M100</f>
        <v>0</v>
      </c>
    </row>
    <row r="94" s="453" customFormat="true" ht="14.25" hidden="true" customHeight="false" outlineLevel="0" collapsed="false">
      <c r="A94" s="454" t="n">
        <v>61120</v>
      </c>
      <c r="B94" s="455" t="s">
        <v>399</v>
      </c>
      <c r="C94" s="195"/>
      <c r="D94" s="195"/>
      <c r="E94" s="457" t="n">
        <v>0</v>
      </c>
      <c r="F94" s="109"/>
      <c r="G94" s="109"/>
      <c r="H94" s="109"/>
      <c r="I94" s="195"/>
      <c r="J94" s="195"/>
      <c r="K94" s="195"/>
      <c r="L94" s="723"/>
    </row>
    <row r="95" s="453" customFormat="true" ht="14.25" hidden="false" customHeight="false" outlineLevel="0" collapsed="false">
      <c r="A95" s="454" t="n">
        <v>61200</v>
      </c>
      <c r="B95" s="455" t="s">
        <v>400</v>
      </c>
      <c r="C95" s="480"/>
      <c r="D95" s="480"/>
      <c r="E95" s="457" t="n">
        <v>2000</v>
      </c>
      <c r="F95" s="458" t="n">
        <v>2500</v>
      </c>
      <c r="G95" s="458" t="n">
        <v>1987.14</v>
      </c>
      <c r="H95" s="460" t="n">
        <v>2193.33</v>
      </c>
      <c r="I95" s="460"/>
      <c r="J95" s="456" t="n">
        <v>1773.38</v>
      </c>
      <c r="K95" s="456" t="n">
        <v>1718.6</v>
      </c>
      <c r="L95" s="723"/>
      <c r="M95" s="453" t="n">
        <f aca="false">+'Erläuterungen MWSH'!M102</f>
        <v>0</v>
      </c>
    </row>
    <row r="96" s="453" customFormat="true" ht="14.25" hidden="false" customHeight="false" outlineLevel="0" collapsed="false">
      <c r="A96" s="454" t="n">
        <v>61400</v>
      </c>
      <c r="B96" s="455" t="s">
        <v>401</v>
      </c>
      <c r="C96" s="480"/>
      <c r="D96" s="480"/>
      <c r="E96" s="457" t="n">
        <f aca="false">22700+3000-100-1500-800+500-800</f>
        <v>23000</v>
      </c>
      <c r="F96" s="458" t="n">
        <v>22800</v>
      </c>
      <c r="G96" s="458" t="n">
        <v>19379.84</v>
      </c>
      <c r="H96" s="460" t="n">
        <v>21889</v>
      </c>
      <c r="I96" s="460"/>
      <c r="J96" s="456" t="n">
        <v>24995.92</v>
      </c>
      <c r="K96" s="456" t="n">
        <v>24133.66</v>
      </c>
      <c r="L96" s="723"/>
      <c r="M96" s="453" t="n">
        <f aca="false">+'Erläuterungen MWSH'!M103</f>
        <v>0</v>
      </c>
    </row>
    <row r="97" s="453" customFormat="true" ht="14.25" hidden="true" customHeight="false" outlineLevel="0" collapsed="false">
      <c r="A97" s="479"/>
      <c r="B97" s="191"/>
      <c r="C97" s="480"/>
      <c r="D97" s="480"/>
      <c r="E97" s="457"/>
      <c r="F97" s="458"/>
      <c r="G97" s="458"/>
      <c r="H97" s="460"/>
      <c r="I97" s="460"/>
      <c r="J97" s="460"/>
      <c r="K97" s="480"/>
      <c r="L97" s="723"/>
    </row>
    <row r="98" s="453" customFormat="true" ht="14.25" hidden="false" customHeight="false" outlineLevel="0" collapsed="false">
      <c r="A98" s="479"/>
      <c r="B98" s="191"/>
      <c r="C98" s="480"/>
      <c r="D98" s="480"/>
      <c r="E98" s="457"/>
      <c r="F98" s="458"/>
      <c r="G98" s="458"/>
      <c r="H98" s="460"/>
      <c r="I98" s="460"/>
      <c r="J98" s="460"/>
      <c r="K98" s="480"/>
      <c r="L98" s="723"/>
    </row>
    <row r="99" s="499" customFormat="true" ht="29.25" hidden="false" customHeight="true" outlineLevel="0" collapsed="false">
      <c r="A99" s="449" t="s">
        <v>75</v>
      </c>
      <c r="B99" s="502" t="s">
        <v>403</v>
      </c>
      <c r="C99" s="486" t="n">
        <f aca="false">SUM(C101:C107)</f>
        <v>0</v>
      </c>
      <c r="D99" s="486" t="n">
        <f aca="false">SUM(D101:D107)</f>
        <v>0</v>
      </c>
      <c r="E99" s="486" t="n">
        <f aca="false">SUM(E100:E107)</f>
        <v>44900</v>
      </c>
      <c r="F99" s="489" t="n">
        <f aca="false">SUM(F100:F107)</f>
        <v>41100</v>
      </c>
      <c r="G99" s="489" t="n">
        <f aca="false">SUM(G100:G107)</f>
        <v>0</v>
      </c>
      <c r="H99" s="489" t="n">
        <f aca="false">SUM(H100:H107)</f>
        <v>34318.03</v>
      </c>
      <c r="I99" s="486" t="n">
        <f aca="false">SUM(I101:I107)</f>
        <v>25000</v>
      </c>
      <c r="J99" s="486" t="n">
        <f aca="false">SUM(J101:J107)</f>
        <v>34255.61</v>
      </c>
      <c r="K99" s="486" t="n">
        <f aca="false">SUM(K101:K107)</f>
        <v>33071</v>
      </c>
      <c r="L99" s="723"/>
    </row>
    <row r="100" s="734" customFormat="true" ht="17.25" hidden="false" customHeight="true" outlineLevel="0" collapsed="false">
      <c r="A100" s="503" t="s">
        <v>404</v>
      </c>
      <c r="B100" s="204" t="s">
        <v>703</v>
      </c>
      <c r="C100" s="483"/>
      <c r="D100" s="483"/>
      <c r="E100" s="482"/>
      <c r="F100" s="460"/>
      <c r="G100" s="460"/>
      <c r="H100" s="460" t="n">
        <v>998</v>
      </c>
      <c r="I100" s="483"/>
      <c r="J100" s="483"/>
      <c r="K100" s="483"/>
      <c r="L100" s="723"/>
    </row>
    <row r="101" s="453" customFormat="true" ht="15" hidden="false" customHeight="false" outlineLevel="0" collapsed="false">
      <c r="A101" s="454" t="n">
        <v>62200</v>
      </c>
      <c r="B101" s="455" t="s">
        <v>406</v>
      </c>
      <c r="C101" s="504"/>
      <c r="D101" s="504"/>
      <c r="E101" s="457" t="n">
        <f aca="false">5000+3000+1500</f>
        <v>9500</v>
      </c>
      <c r="F101" s="458" t="n">
        <v>11800</v>
      </c>
      <c r="G101" s="458"/>
      <c r="H101" s="460" t="n">
        <v>2736.67</v>
      </c>
      <c r="I101" s="460" t="n">
        <v>25000</v>
      </c>
      <c r="J101" s="456" t="n">
        <v>33956.61</v>
      </c>
      <c r="K101" s="456" t="n">
        <v>32576.97</v>
      </c>
      <c r="L101" s="723"/>
      <c r="M101" s="453" t="n">
        <f aca="false">+'Erläuterungen MWSH'!M110</f>
        <v>0</v>
      </c>
    </row>
    <row r="102" s="453" customFormat="true" ht="15" hidden="false" customHeight="false" outlineLevel="0" collapsed="false">
      <c r="A102" s="454" t="n">
        <v>62210</v>
      </c>
      <c r="B102" s="455" t="s">
        <v>805</v>
      </c>
      <c r="C102" s="504"/>
      <c r="D102" s="504"/>
      <c r="E102" s="457" t="n">
        <f aca="false">4000+1000</f>
        <v>5000</v>
      </c>
      <c r="F102" s="458" t="n">
        <v>2000</v>
      </c>
      <c r="G102" s="458"/>
      <c r="H102" s="460" t="n">
        <v>3455</v>
      </c>
      <c r="I102" s="460"/>
      <c r="J102" s="456"/>
      <c r="K102" s="456"/>
      <c r="L102" s="723"/>
    </row>
    <row r="103" s="453" customFormat="true" ht="15" hidden="false" customHeight="false" outlineLevel="0" collapsed="false">
      <c r="A103" s="454" t="n">
        <v>62220</v>
      </c>
      <c r="B103" s="455" t="s">
        <v>583</v>
      </c>
      <c r="C103" s="504"/>
      <c r="D103" s="504"/>
      <c r="E103" s="457" t="n">
        <f aca="false">22000+5000+2000</f>
        <v>29000</v>
      </c>
      <c r="F103" s="458" t="n">
        <v>25700</v>
      </c>
      <c r="G103" s="458"/>
      <c r="H103" s="460" t="n">
        <v>25673.74</v>
      </c>
      <c r="I103" s="460"/>
      <c r="J103" s="456"/>
      <c r="K103" s="456"/>
      <c r="L103" s="723"/>
    </row>
    <row r="104" s="453" customFormat="true" ht="15" hidden="false" customHeight="false" outlineLevel="0" collapsed="false">
      <c r="A104" s="454" t="n">
        <v>62600</v>
      </c>
      <c r="B104" s="455" t="s">
        <v>408</v>
      </c>
      <c r="C104" s="504"/>
      <c r="D104" s="504"/>
      <c r="E104" s="457" t="n">
        <v>1400</v>
      </c>
      <c r="F104" s="458" t="n">
        <v>1600</v>
      </c>
      <c r="G104" s="458"/>
      <c r="H104" s="460" t="n">
        <v>1454.62</v>
      </c>
      <c r="I104" s="460" t="n">
        <v>0</v>
      </c>
      <c r="J104" s="456" t="n">
        <v>0</v>
      </c>
      <c r="K104" s="456" t="n">
        <v>192</v>
      </c>
      <c r="L104" s="723"/>
    </row>
    <row r="105" s="453" customFormat="true" ht="15" hidden="true" customHeight="false" outlineLevel="0" collapsed="false">
      <c r="A105" s="674" t="n">
        <v>62610</v>
      </c>
      <c r="B105" s="675" t="s">
        <v>806</v>
      </c>
      <c r="C105" s="504"/>
      <c r="D105" s="504"/>
      <c r="E105" s="457" t="s">
        <v>802</v>
      </c>
      <c r="F105" s="458" t="s">
        <v>802</v>
      </c>
      <c r="G105" s="458"/>
      <c r="H105" s="460"/>
      <c r="I105" s="460" t="n">
        <v>0</v>
      </c>
      <c r="J105" s="456" t="n">
        <v>299</v>
      </c>
      <c r="K105" s="456" t="n">
        <v>302.03</v>
      </c>
      <c r="L105" s="723"/>
    </row>
    <row r="106" s="453" customFormat="true" ht="14.25" hidden="true" customHeight="false" outlineLevel="0" collapsed="false">
      <c r="A106" s="479"/>
      <c r="B106" s="191"/>
      <c r="C106" s="480"/>
      <c r="D106" s="480"/>
      <c r="E106" s="457"/>
      <c r="F106" s="458"/>
      <c r="G106" s="458"/>
      <c r="H106" s="460"/>
      <c r="I106" s="460"/>
      <c r="J106" s="460"/>
      <c r="K106" s="480"/>
      <c r="L106" s="723"/>
    </row>
    <row r="107" s="453" customFormat="true" ht="14.25" hidden="false" customHeight="false" outlineLevel="0" collapsed="false">
      <c r="A107" s="479"/>
      <c r="B107" s="191"/>
      <c r="C107" s="480"/>
      <c r="D107" s="480"/>
      <c r="E107" s="457"/>
      <c r="F107" s="458"/>
      <c r="G107" s="458"/>
      <c r="H107" s="460"/>
      <c r="I107" s="460"/>
      <c r="J107" s="460"/>
      <c r="K107" s="480"/>
      <c r="L107" s="723"/>
    </row>
    <row r="108" s="499" customFormat="true" ht="15" hidden="false" customHeight="false" outlineLevel="0" collapsed="false">
      <c r="A108" s="449" t="s">
        <v>79</v>
      </c>
      <c r="B108" s="450" t="s">
        <v>80</v>
      </c>
      <c r="C108" s="451" t="n">
        <f aca="false">SUM(C109:C154)</f>
        <v>0</v>
      </c>
      <c r="D108" s="451" t="n">
        <f aca="false">SUM(D109:D154)</f>
        <v>0</v>
      </c>
      <c r="E108" s="451" t="n">
        <f aca="false">SUM(E109:E154)</f>
        <v>94000</v>
      </c>
      <c r="F108" s="452" t="n">
        <f aca="false">SUM(F109:F154)</f>
        <v>82400</v>
      </c>
      <c r="G108" s="452" t="n">
        <f aca="false">SUM(G109:G154)</f>
        <v>25419.61</v>
      </c>
      <c r="H108" s="452" t="n">
        <f aca="false">SUM(H109:H154)</f>
        <v>94707.07</v>
      </c>
      <c r="I108" s="451" t="n">
        <f aca="false">SUM(I109:I154)</f>
        <v>51050</v>
      </c>
      <c r="J108" s="451" t="n">
        <f aca="false">SUM(J109:J154)</f>
        <v>54965.79</v>
      </c>
      <c r="K108" s="451" t="n">
        <f aca="false">SUM(K109:K154)</f>
        <v>54308.53</v>
      </c>
      <c r="L108" s="723"/>
    </row>
    <row r="109" s="453" customFormat="true" ht="14.25" hidden="false" customHeight="false" outlineLevel="0" collapsed="false">
      <c r="A109" s="454" t="n">
        <v>63000</v>
      </c>
      <c r="B109" s="455" t="s">
        <v>411</v>
      </c>
      <c r="C109" s="480"/>
      <c r="D109" s="480"/>
      <c r="E109" s="482" t="n">
        <v>1200</v>
      </c>
      <c r="F109" s="460" t="n">
        <v>800</v>
      </c>
      <c r="G109" s="460" t="n">
        <v>76.88</v>
      </c>
      <c r="H109" s="460" t="n">
        <v>1836.75</v>
      </c>
      <c r="I109" s="460" t="n">
        <v>2200</v>
      </c>
      <c r="J109" s="456" t="n">
        <v>138.02</v>
      </c>
      <c r="K109" s="456" t="n">
        <v>366.53</v>
      </c>
      <c r="L109" s="723"/>
      <c r="M109" s="492" t="n">
        <f aca="false">+'Erläuterungen MWSH'!M116</f>
        <v>0</v>
      </c>
      <c r="N109" s="492"/>
    </row>
    <row r="110" s="453" customFormat="true" ht="14.25" hidden="false" customHeight="false" outlineLevel="0" collapsed="false">
      <c r="A110" s="454" t="n">
        <v>63001</v>
      </c>
      <c r="B110" s="455" t="s">
        <v>412</v>
      </c>
      <c r="C110" s="480"/>
      <c r="D110" s="480"/>
      <c r="E110" s="482" t="n">
        <v>4000</v>
      </c>
      <c r="F110" s="460" t="n">
        <v>500</v>
      </c>
      <c r="G110" s="460" t="n">
        <v>63.18</v>
      </c>
      <c r="H110" s="460" t="n">
        <v>5908.94</v>
      </c>
      <c r="I110" s="460" t="n">
        <v>1000</v>
      </c>
      <c r="J110" s="456" t="n">
        <v>1202</v>
      </c>
      <c r="K110" s="456" t="n">
        <v>864.29</v>
      </c>
      <c r="L110" s="723"/>
      <c r="M110" s="492" t="n">
        <f aca="false">+'Erläuterungen MWSH'!M117</f>
        <v>0</v>
      </c>
      <c r="N110" s="492"/>
    </row>
    <row r="111" s="453" customFormat="true" ht="14.25" hidden="true" customHeight="false" outlineLevel="0" collapsed="false">
      <c r="A111" s="674" t="n">
        <v>63002</v>
      </c>
      <c r="B111" s="675" t="s">
        <v>705</v>
      </c>
      <c r="C111" s="480"/>
      <c r="D111" s="480"/>
      <c r="E111" s="482"/>
      <c r="F111" s="460" t="s">
        <v>802</v>
      </c>
      <c r="G111" s="460"/>
      <c r="H111" s="460"/>
      <c r="I111" s="460"/>
      <c r="J111" s="456" t="n">
        <v>0</v>
      </c>
      <c r="K111" s="456" t="n">
        <v>695.94</v>
      </c>
      <c r="L111" s="723"/>
      <c r="M111" s="492"/>
      <c r="N111" s="492"/>
    </row>
    <row r="112" s="453" customFormat="true" ht="14.25" hidden="false" customHeight="false" outlineLevel="0" collapsed="false">
      <c r="A112" s="454" t="n">
        <v>63061</v>
      </c>
      <c r="B112" s="455" t="s">
        <v>413</v>
      </c>
      <c r="C112" s="480"/>
      <c r="D112" s="480"/>
      <c r="E112" s="482" t="n">
        <v>4000</v>
      </c>
      <c r="F112" s="460" t="n">
        <v>2300</v>
      </c>
      <c r="G112" s="460" t="n">
        <v>628.91</v>
      </c>
      <c r="H112" s="460" t="n">
        <v>4192.8</v>
      </c>
      <c r="I112" s="460" t="n">
        <v>1200</v>
      </c>
      <c r="J112" s="456" t="n">
        <v>1217.67</v>
      </c>
      <c r="K112" s="456" t="n">
        <v>829.23</v>
      </c>
      <c r="L112" s="723"/>
      <c r="M112" s="492"/>
      <c r="N112" s="492"/>
    </row>
    <row r="113" s="453" customFormat="true" ht="14.25" hidden="false" customHeight="false" outlineLevel="0" collapsed="false">
      <c r="A113" s="454" t="n">
        <v>63300</v>
      </c>
      <c r="B113" s="455" t="s">
        <v>415</v>
      </c>
      <c r="C113" s="480"/>
      <c r="D113" s="480"/>
      <c r="E113" s="482" t="n">
        <v>100</v>
      </c>
      <c r="F113" s="460" t="n">
        <v>100</v>
      </c>
      <c r="G113" s="460" t="n">
        <v>134.79</v>
      </c>
      <c r="H113" s="460" t="n">
        <v>219.57</v>
      </c>
      <c r="I113" s="460"/>
      <c r="J113" s="456" t="n">
        <v>79.58</v>
      </c>
      <c r="K113" s="456" t="n">
        <v>9.88</v>
      </c>
      <c r="L113" s="723"/>
      <c r="M113" s="492"/>
      <c r="N113" s="492"/>
      <c r="O113" s="492"/>
    </row>
    <row r="114" s="453" customFormat="true" ht="14.25" hidden="false" customHeight="false" outlineLevel="0" collapsed="false">
      <c r="A114" s="454" t="n">
        <v>63400</v>
      </c>
      <c r="B114" s="455" t="s">
        <v>416</v>
      </c>
      <c r="C114" s="480"/>
      <c r="D114" s="480"/>
      <c r="E114" s="482" t="n">
        <v>200</v>
      </c>
      <c r="F114" s="460" t="n">
        <v>200</v>
      </c>
      <c r="G114" s="460" t="n">
        <v>113.47</v>
      </c>
      <c r="H114" s="460" t="n">
        <v>254.58</v>
      </c>
      <c r="I114" s="460" t="n">
        <v>100</v>
      </c>
      <c r="J114" s="456" t="n">
        <v>112.05</v>
      </c>
      <c r="K114" s="456" t="n">
        <v>116.26</v>
      </c>
      <c r="L114" s="723"/>
      <c r="M114" s="492"/>
      <c r="N114" s="492"/>
      <c r="O114" s="492"/>
    </row>
    <row r="115" s="453" customFormat="true" ht="14.25" hidden="false" customHeight="false" outlineLevel="0" collapsed="false">
      <c r="A115" s="454" t="n">
        <v>64000</v>
      </c>
      <c r="B115" s="455" t="s">
        <v>417</v>
      </c>
      <c r="C115" s="480"/>
      <c r="D115" s="480"/>
      <c r="E115" s="482" t="n">
        <v>1000</v>
      </c>
      <c r="F115" s="460" t="n">
        <v>4000</v>
      </c>
      <c r="G115" s="460" t="n">
        <v>722.76</v>
      </c>
      <c r="H115" s="460" t="n">
        <v>908.64</v>
      </c>
      <c r="I115" s="460" t="n">
        <v>1200</v>
      </c>
      <c r="J115" s="456" t="n">
        <v>1284.13</v>
      </c>
      <c r="K115" s="456" t="n">
        <v>1705.41</v>
      </c>
      <c r="L115" s="723"/>
      <c r="M115" s="492"/>
      <c r="N115" s="492"/>
      <c r="O115" s="492"/>
    </row>
    <row r="116" s="453" customFormat="true" ht="14.25" hidden="false" customHeight="false" outlineLevel="0" collapsed="false">
      <c r="A116" s="454" t="n">
        <v>64300</v>
      </c>
      <c r="B116" s="455" t="s">
        <v>419</v>
      </c>
      <c r="C116" s="480"/>
      <c r="D116" s="480"/>
      <c r="E116" s="482" t="n">
        <v>1900</v>
      </c>
      <c r="F116" s="460" t="n">
        <v>2000</v>
      </c>
      <c r="G116" s="460" t="n">
        <v>2003.61</v>
      </c>
      <c r="H116" s="460" t="n">
        <v>1950.72</v>
      </c>
      <c r="I116" s="460"/>
      <c r="J116" s="456" t="n">
        <v>3178.67</v>
      </c>
      <c r="K116" s="456" t="n">
        <v>627.57</v>
      </c>
      <c r="L116" s="723"/>
      <c r="M116" s="492"/>
      <c r="N116" s="492"/>
      <c r="O116" s="492"/>
    </row>
    <row r="117" s="453" customFormat="true" ht="14.25" hidden="true" customHeight="false" outlineLevel="0" collapsed="false">
      <c r="A117" s="454" t="n">
        <v>64301</v>
      </c>
      <c r="B117" s="455" t="s">
        <v>807</v>
      </c>
      <c r="C117" s="480"/>
      <c r="D117" s="480"/>
      <c r="E117" s="482" t="n">
        <v>0</v>
      </c>
      <c r="F117" s="460"/>
      <c r="G117" s="460"/>
      <c r="H117" s="460"/>
      <c r="I117" s="460"/>
      <c r="J117" s="456"/>
      <c r="K117" s="456"/>
      <c r="L117" s="723"/>
      <c r="M117" s="492"/>
      <c r="N117" s="492"/>
      <c r="O117" s="492"/>
    </row>
    <row r="118" s="453" customFormat="true" ht="14.25" hidden="false" customHeight="false" outlineLevel="0" collapsed="false">
      <c r="A118" s="454" t="n">
        <v>64310</v>
      </c>
      <c r="B118" s="455" t="s">
        <v>420</v>
      </c>
      <c r="C118" s="480"/>
      <c r="D118" s="480"/>
      <c r="E118" s="482" t="n">
        <v>14000</v>
      </c>
      <c r="F118" s="460" t="n">
        <v>13000</v>
      </c>
      <c r="G118" s="460"/>
      <c r="H118" s="460" t="n">
        <v>13972.19</v>
      </c>
      <c r="I118" s="460" t="n">
        <v>3000</v>
      </c>
      <c r="J118" s="456" t="n">
        <v>4130</v>
      </c>
      <c r="K118" s="456" t="n">
        <v>12065.58</v>
      </c>
      <c r="L118" s="723"/>
      <c r="M118" s="492"/>
      <c r="N118" s="492"/>
      <c r="O118" s="492"/>
    </row>
    <row r="119" s="453" customFormat="true" ht="14.25" hidden="false" customHeight="false" outlineLevel="0" collapsed="false">
      <c r="A119" s="454" t="n">
        <v>64311</v>
      </c>
      <c r="B119" s="455" t="s">
        <v>421</v>
      </c>
      <c r="C119" s="480"/>
      <c r="D119" s="480"/>
      <c r="E119" s="482" t="n">
        <v>500</v>
      </c>
      <c r="F119" s="460" t="n">
        <v>500</v>
      </c>
      <c r="G119" s="460"/>
      <c r="H119" s="460" t="n">
        <v>583.11</v>
      </c>
      <c r="I119" s="460" t="n">
        <v>500</v>
      </c>
      <c r="J119" s="456" t="n">
        <v>500</v>
      </c>
      <c r="K119" s="456" t="n">
        <v>0</v>
      </c>
      <c r="L119" s="723"/>
      <c r="M119" s="492"/>
      <c r="N119" s="492"/>
      <c r="O119" s="492"/>
    </row>
    <row r="120" s="453" customFormat="true" ht="14.25" hidden="false" customHeight="false" outlineLevel="0" collapsed="false">
      <c r="A120" s="454" t="n">
        <v>64500</v>
      </c>
      <c r="B120" s="455" t="s">
        <v>808</v>
      </c>
      <c r="C120" s="480"/>
      <c r="D120" s="480"/>
      <c r="E120" s="482" t="n">
        <v>400</v>
      </c>
      <c r="F120" s="460" t="n">
        <v>1900</v>
      </c>
      <c r="G120" s="460"/>
      <c r="H120" s="460" t="n">
        <v>627.99</v>
      </c>
      <c r="I120" s="460"/>
      <c r="J120" s="456"/>
      <c r="K120" s="456"/>
      <c r="L120" s="723"/>
      <c r="M120" s="492"/>
      <c r="N120" s="492"/>
      <c r="O120" s="492"/>
    </row>
    <row r="121" s="453" customFormat="true" ht="14.25" hidden="true" customHeight="false" outlineLevel="0" collapsed="false">
      <c r="A121" s="454" t="n">
        <v>64505</v>
      </c>
      <c r="B121" s="455" t="s">
        <v>809</v>
      </c>
      <c r="C121" s="480"/>
      <c r="D121" s="480"/>
      <c r="E121" s="482"/>
      <c r="F121" s="460"/>
      <c r="G121" s="460" t="n">
        <v>200.04</v>
      </c>
      <c r="H121" s="460"/>
      <c r="I121" s="460"/>
      <c r="J121" s="456" t="n">
        <v>29.34</v>
      </c>
      <c r="K121" s="456" t="n">
        <v>111.87</v>
      </c>
      <c r="L121" s="723"/>
    </row>
    <row r="122" s="453" customFormat="true" ht="14.25" hidden="false" customHeight="false" outlineLevel="0" collapsed="false">
      <c r="A122" s="454" t="n">
        <v>64700</v>
      </c>
      <c r="B122" s="455" t="s">
        <v>810</v>
      </c>
      <c r="C122" s="480"/>
      <c r="D122" s="480"/>
      <c r="E122" s="482" t="n">
        <v>9000</v>
      </c>
      <c r="F122" s="460" t="n">
        <v>5600</v>
      </c>
      <c r="G122" s="460"/>
      <c r="H122" s="460" t="n">
        <v>11266.83</v>
      </c>
      <c r="I122" s="460"/>
      <c r="J122" s="456"/>
      <c r="K122" s="456"/>
      <c r="L122" s="723"/>
      <c r="M122" s="453" t="n">
        <f aca="false">+'Erläuterungen MWSH'!M130</f>
        <v>0</v>
      </c>
    </row>
    <row r="123" s="453" customFormat="true" ht="14.25" hidden="true" customHeight="false" outlineLevel="0" collapsed="false">
      <c r="A123" s="454" t="n">
        <v>64706</v>
      </c>
      <c r="B123" s="455" t="s">
        <v>811</v>
      </c>
      <c r="C123" s="460"/>
      <c r="D123" s="460"/>
      <c r="E123" s="482"/>
      <c r="F123" s="460"/>
      <c r="G123" s="460" t="n">
        <v>2295.93</v>
      </c>
      <c r="H123" s="460"/>
      <c r="I123" s="460" t="n">
        <v>3000</v>
      </c>
      <c r="J123" s="456" t="n">
        <v>4435.39</v>
      </c>
      <c r="K123" s="456" t="n">
        <v>2959.21</v>
      </c>
      <c r="L123" s="723"/>
      <c r="M123" s="492"/>
      <c r="N123" s="492"/>
      <c r="O123" s="492"/>
    </row>
    <row r="124" s="453" customFormat="true" ht="14.25" hidden="false" customHeight="false" outlineLevel="0" collapsed="false">
      <c r="A124" s="454" t="n">
        <v>64950</v>
      </c>
      <c r="B124" s="455" t="s">
        <v>423</v>
      </c>
      <c r="C124" s="460"/>
      <c r="D124" s="460"/>
      <c r="E124" s="482"/>
      <c r="F124" s="460"/>
      <c r="G124" s="460"/>
      <c r="H124" s="460" t="n">
        <v>118.56</v>
      </c>
      <c r="I124" s="460"/>
      <c r="J124" s="456"/>
      <c r="K124" s="456"/>
      <c r="L124" s="723"/>
      <c r="M124" s="492" t="n">
        <f aca="false">+'Erläuterungen MWSH'!M131</f>
        <v>0</v>
      </c>
      <c r="N124" s="492"/>
      <c r="O124" s="492"/>
    </row>
    <row r="125" s="453" customFormat="true" ht="14.25" hidden="false" customHeight="false" outlineLevel="0" collapsed="false">
      <c r="A125" s="454" t="n">
        <v>65000</v>
      </c>
      <c r="B125" s="455" t="s">
        <v>812</v>
      </c>
      <c r="C125" s="480"/>
      <c r="D125" s="480"/>
      <c r="E125" s="482" t="n">
        <v>9600</v>
      </c>
      <c r="F125" s="460" t="n">
        <v>9600</v>
      </c>
      <c r="G125" s="460" t="n">
        <v>9273</v>
      </c>
      <c r="H125" s="460" t="n">
        <v>10491.05</v>
      </c>
      <c r="I125" s="460"/>
      <c r="J125" s="456" t="n">
        <v>12252.57</v>
      </c>
      <c r="K125" s="456" t="n">
        <v>14245.9</v>
      </c>
      <c r="L125" s="723"/>
      <c r="M125" s="492"/>
      <c r="N125" s="492"/>
      <c r="O125" s="492"/>
    </row>
    <row r="126" s="453" customFormat="true" ht="14.25" hidden="false" customHeight="false" outlineLevel="0" collapsed="false">
      <c r="A126" s="454" t="n">
        <v>65001</v>
      </c>
      <c r="B126" s="455" t="s">
        <v>813</v>
      </c>
      <c r="C126" s="480"/>
      <c r="D126" s="480"/>
      <c r="E126" s="482" t="n">
        <v>13000</v>
      </c>
      <c r="F126" s="460" t="n">
        <v>14200</v>
      </c>
      <c r="G126" s="460" t="n">
        <v>7048.78</v>
      </c>
      <c r="H126" s="460" t="n">
        <v>13099.98</v>
      </c>
      <c r="I126" s="460" t="n">
        <v>25000</v>
      </c>
      <c r="J126" s="456" t="n">
        <v>12372.83</v>
      </c>
      <c r="K126" s="456" t="n">
        <v>7107.08</v>
      </c>
      <c r="L126" s="723"/>
      <c r="M126" s="492"/>
      <c r="N126" s="492"/>
      <c r="O126" s="492"/>
    </row>
    <row r="127" s="453" customFormat="true" ht="14.25" hidden="false" customHeight="false" outlineLevel="0" collapsed="false">
      <c r="A127" s="454" t="n">
        <v>65200</v>
      </c>
      <c r="B127" s="455" t="s">
        <v>814</v>
      </c>
      <c r="C127" s="480"/>
      <c r="D127" s="480"/>
      <c r="E127" s="482" t="n">
        <v>0</v>
      </c>
      <c r="F127" s="460"/>
      <c r="G127" s="460"/>
      <c r="H127" s="460" t="n">
        <v>2912.94</v>
      </c>
      <c r="I127" s="460"/>
      <c r="J127" s="456" t="n">
        <v>3115.08</v>
      </c>
      <c r="K127" s="456" t="n">
        <v>3126.4</v>
      </c>
      <c r="L127" s="723"/>
      <c r="M127" s="492"/>
      <c r="N127" s="492"/>
      <c r="O127" s="492"/>
    </row>
    <row r="128" s="453" customFormat="true" ht="14.25" hidden="true" customHeight="false" outlineLevel="0" collapsed="false">
      <c r="A128" s="454" t="n">
        <v>65400</v>
      </c>
      <c r="B128" s="455" t="s">
        <v>815</v>
      </c>
      <c r="C128" s="480"/>
      <c r="D128" s="480"/>
      <c r="E128" s="482"/>
      <c r="F128" s="460"/>
      <c r="G128" s="460"/>
      <c r="H128" s="460"/>
      <c r="I128" s="460"/>
      <c r="J128" s="456" t="n">
        <v>95.2</v>
      </c>
      <c r="K128" s="456" t="n">
        <v>0</v>
      </c>
      <c r="L128" s="723"/>
      <c r="M128" s="492"/>
      <c r="N128" s="492"/>
      <c r="O128" s="492"/>
    </row>
    <row r="129" s="453" customFormat="true" ht="14.25" hidden="true" customHeight="false" outlineLevel="0" collapsed="false">
      <c r="A129" s="454" t="n">
        <v>66500</v>
      </c>
      <c r="B129" s="455" t="s">
        <v>816</v>
      </c>
      <c r="C129" s="480"/>
      <c r="D129" s="480"/>
      <c r="E129" s="482"/>
      <c r="F129" s="460"/>
      <c r="G129" s="460"/>
      <c r="H129" s="460"/>
      <c r="I129" s="460"/>
      <c r="J129" s="456"/>
      <c r="K129" s="456"/>
      <c r="L129" s="723"/>
      <c r="M129" s="492"/>
      <c r="N129" s="492"/>
      <c r="O129" s="492"/>
    </row>
    <row r="130" s="453" customFormat="true" ht="14.25" hidden="true" customHeight="false" outlineLevel="0" collapsed="false">
      <c r="A130" s="743" t="n">
        <v>66000</v>
      </c>
      <c r="B130" s="675" t="s">
        <v>425</v>
      </c>
      <c r="C130" s="480"/>
      <c r="D130" s="480"/>
      <c r="E130" s="482"/>
      <c r="F130" s="460"/>
      <c r="G130" s="460"/>
      <c r="H130" s="460"/>
      <c r="I130" s="460" t="n">
        <v>0</v>
      </c>
      <c r="J130" s="456" t="n">
        <v>0</v>
      </c>
      <c r="K130" s="456" t="n">
        <v>106.5</v>
      </c>
      <c r="L130" s="723"/>
      <c r="M130" s="492"/>
      <c r="N130" s="492"/>
      <c r="O130" s="492"/>
    </row>
    <row r="131" s="453" customFormat="true" ht="14.25" hidden="true" customHeight="false" outlineLevel="0" collapsed="false">
      <c r="A131" s="674" t="n">
        <v>66010</v>
      </c>
      <c r="B131" s="675" t="s">
        <v>710</v>
      </c>
      <c r="C131" s="480"/>
      <c r="D131" s="480"/>
      <c r="E131" s="457"/>
      <c r="F131" s="458" t="s">
        <v>817</v>
      </c>
      <c r="G131" s="458"/>
      <c r="H131" s="460"/>
      <c r="I131" s="460" t="n">
        <v>0</v>
      </c>
      <c r="J131" s="456" t="n">
        <v>72.63</v>
      </c>
      <c r="K131" s="456" t="n">
        <v>22.22</v>
      </c>
      <c r="L131" s="723"/>
      <c r="M131" s="492"/>
      <c r="N131" s="492"/>
      <c r="O131" s="492"/>
    </row>
    <row r="132" s="453" customFormat="true" ht="14.25" hidden="false" customHeight="false" outlineLevel="0" collapsed="false">
      <c r="A132" s="744" t="n">
        <v>66100</v>
      </c>
      <c r="B132" s="485" t="s">
        <v>818</v>
      </c>
      <c r="C132" s="480"/>
      <c r="D132" s="480"/>
      <c r="E132" s="457" t="n">
        <v>0</v>
      </c>
      <c r="F132" s="458"/>
      <c r="G132" s="458"/>
      <c r="H132" s="460" t="n">
        <v>45</v>
      </c>
      <c r="I132" s="460"/>
      <c r="J132" s="456"/>
      <c r="K132" s="456"/>
      <c r="L132" s="723"/>
      <c r="M132" s="492"/>
      <c r="N132" s="492"/>
      <c r="O132" s="492"/>
    </row>
    <row r="133" s="453" customFormat="true" ht="14.25" hidden="false" customHeight="false" outlineLevel="0" collapsed="false">
      <c r="A133" s="744" t="n">
        <v>66400</v>
      </c>
      <c r="B133" s="485" t="s">
        <v>428</v>
      </c>
      <c r="C133" s="480"/>
      <c r="D133" s="480"/>
      <c r="E133" s="457" t="n">
        <v>0</v>
      </c>
      <c r="F133" s="458"/>
      <c r="G133" s="458"/>
      <c r="H133" s="460" t="n">
        <v>90.6</v>
      </c>
      <c r="I133" s="460"/>
      <c r="J133" s="456"/>
      <c r="K133" s="456"/>
      <c r="L133" s="723"/>
      <c r="M133" s="492"/>
      <c r="N133" s="492"/>
      <c r="O133" s="492"/>
    </row>
    <row r="134" s="453" customFormat="true" ht="14.25" hidden="false" customHeight="false" outlineLevel="0" collapsed="false">
      <c r="A134" s="744" t="n">
        <v>66500</v>
      </c>
      <c r="B134" s="485" t="s">
        <v>430</v>
      </c>
      <c r="C134" s="480"/>
      <c r="D134" s="480"/>
      <c r="E134" s="457" t="n">
        <v>0</v>
      </c>
      <c r="F134" s="458"/>
      <c r="G134" s="458"/>
      <c r="H134" s="460" t="n">
        <v>83.4</v>
      </c>
      <c r="I134" s="460"/>
      <c r="J134" s="456"/>
      <c r="K134" s="456"/>
      <c r="L134" s="723"/>
      <c r="M134" s="492"/>
      <c r="N134" s="492"/>
      <c r="O134" s="492"/>
    </row>
    <row r="135" s="453" customFormat="true" ht="14.25" hidden="true" customHeight="false" outlineLevel="0" collapsed="false">
      <c r="A135" s="744" t="n">
        <v>66640</v>
      </c>
      <c r="B135" s="485" t="s">
        <v>819</v>
      </c>
      <c r="C135" s="480"/>
      <c r="D135" s="480"/>
      <c r="E135" s="457" t="n">
        <v>0</v>
      </c>
      <c r="F135" s="458"/>
      <c r="G135" s="458"/>
      <c r="H135" s="460"/>
      <c r="I135" s="460"/>
      <c r="J135" s="456"/>
      <c r="K135" s="456"/>
      <c r="L135" s="723"/>
      <c r="M135" s="492"/>
      <c r="N135" s="492"/>
      <c r="O135" s="492"/>
    </row>
    <row r="136" s="453" customFormat="true" ht="14.25" hidden="false" customHeight="false" outlineLevel="0" collapsed="false">
      <c r="A136" s="744" t="n">
        <v>66680</v>
      </c>
      <c r="B136" s="485" t="s">
        <v>820</v>
      </c>
      <c r="C136" s="480"/>
      <c r="D136" s="480"/>
      <c r="E136" s="457" t="n">
        <v>0</v>
      </c>
      <c r="F136" s="458"/>
      <c r="G136" s="458"/>
      <c r="H136" s="460" t="n">
        <v>13.2</v>
      </c>
      <c r="I136" s="460"/>
      <c r="J136" s="456"/>
      <c r="K136" s="456"/>
      <c r="L136" s="723"/>
      <c r="M136" s="492"/>
      <c r="N136" s="492"/>
      <c r="O136" s="492"/>
    </row>
    <row r="137" s="453" customFormat="true" ht="14.25" hidden="false" customHeight="false" outlineLevel="0" collapsed="false">
      <c r="A137" s="744" t="n">
        <v>67000</v>
      </c>
      <c r="B137" s="485" t="s">
        <v>599</v>
      </c>
      <c r="C137" s="480"/>
      <c r="D137" s="480"/>
      <c r="E137" s="457" t="n">
        <v>3800</v>
      </c>
      <c r="F137" s="458" t="n">
        <v>3000</v>
      </c>
      <c r="G137" s="458"/>
      <c r="H137" s="460" t="n">
        <v>4086.19</v>
      </c>
      <c r="I137" s="460"/>
      <c r="J137" s="456"/>
      <c r="K137" s="456"/>
      <c r="L137" s="723"/>
      <c r="M137" s="492" t="n">
        <f aca="false">+'Erläuterungen MWSH'!M141</f>
        <v>0</v>
      </c>
      <c r="N137" s="492"/>
      <c r="O137" s="492"/>
    </row>
    <row r="138" s="453" customFormat="true" ht="14.25" hidden="true" customHeight="false" outlineLevel="0" collapsed="false">
      <c r="A138" s="744" t="n">
        <v>68000</v>
      </c>
      <c r="B138" s="485" t="s">
        <v>438</v>
      </c>
      <c r="C138" s="480"/>
      <c r="D138" s="480"/>
      <c r="E138" s="457" t="n">
        <v>0</v>
      </c>
      <c r="F138" s="458"/>
      <c r="G138" s="458"/>
      <c r="H138" s="460"/>
      <c r="I138" s="460"/>
      <c r="J138" s="456"/>
      <c r="K138" s="456"/>
      <c r="L138" s="723"/>
      <c r="M138" s="492"/>
      <c r="N138" s="492"/>
      <c r="O138" s="492"/>
    </row>
    <row r="139" s="453" customFormat="true" ht="14.25" hidden="false" customHeight="false" outlineLevel="0" collapsed="false">
      <c r="A139" s="454" t="n">
        <v>68050</v>
      </c>
      <c r="B139" s="455" t="s">
        <v>439</v>
      </c>
      <c r="C139" s="480"/>
      <c r="D139" s="480"/>
      <c r="E139" s="482" t="n">
        <v>500</v>
      </c>
      <c r="F139" s="460" t="n">
        <v>600</v>
      </c>
      <c r="G139" s="460" t="n">
        <v>277.02</v>
      </c>
      <c r="H139" s="460" t="n">
        <v>624.42</v>
      </c>
      <c r="I139" s="460" t="n">
        <v>650</v>
      </c>
      <c r="J139" s="456" t="n">
        <v>566.03</v>
      </c>
      <c r="K139" s="456" t="n">
        <v>642.74</v>
      </c>
      <c r="L139" s="723"/>
      <c r="M139" s="492" t="n">
        <f aca="false">+'Erläuterungen MWSH'!M145</f>
        <v>0</v>
      </c>
      <c r="N139" s="492"/>
      <c r="O139" s="492"/>
    </row>
    <row r="140" s="453" customFormat="true" ht="14.25" hidden="false" customHeight="false" outlineLevel="0" collapsed="false">
      <c r="A140" s="454" t="n">
        <v>68150</v>
      </c>
      <c r="B140" s="455" t="s">
        <v>440</v>
      </c>
      <c r="C140" s="480"/>
      <c r="D140" s="480"/>
      <c r="E140" s="482" t="n">
        <v>200</v>
      </c>
      <c r="F140" s="460" t="n">
        <v>100</v>
      </c>
      <c r="G140" s="460" t="n">
        <v>34.73</v>
      </c>
      <c r="H140" s="460" t="n">
        <v>389.77</v>
      </c>
      <c r="I140" s="460" t="n">
        <v>300</v>
      </c>
      <c r="J140" s="456" t="n">
        <v>296.59</v>
      </c>
      <c r="K140" s="456" t="n">
        <v>191.12</v>
      </c>
      <c r="L140" s="723"/>
      <c r="M140" s="492" t="n">
        <f aca="false">+'Erläuterungen MWSH'!M146</f>
        <v>0</v>
      </c>
      <c r="N140" s="492"/>
      <c r="O140" s="492"/>
    </row>
    <row r="141" s="453" customFormat="true" ht="14.25" hidden="false" customHeight="false" outlineLevel="0" collapsed="false">
      <c r="A141" s="454" t="n">
        <v>68200</v>
      </c>
      <c r="B141" s="455" t="s">
        <v>441</v>
      </c>
      <c r="C141" s="480"/>
      <c r="D141" s="480"/>
      <c r="E141" s="482" t="n">
        <v>300</v>
      </c>
      <c r="F141" s="460" t="n">
        <v>400</v>
      </c>
      <c r="G141" s="460" t="n">
        <v>213.72</v>
      </c>
      <c r="H141" s="460" t="n">
        <v>454.05</v>
      </c>
      <c r="I141" s="460" t="n">
        <v>400</v>
      </c>
      <c r="J141" s="456" t="n">
        <v>421.03</v>
      </c>
      <c r="K141" s="456" t="n">
        <v>382.87</v>
      </c>
      <c r="L141" s="723"/>
      <c r="M141" s="492"/>
      <c r="N141" s="492"/>
      <c r="O141" s="492"/>
    </row>
    <row r="142" s="453" customFormat="true" ht="14.25" hidden="false" customHeight="false" outlineLevel="0" collapsed="false">
      <c r="A142" s="454" t="n">
        <v>68210</v>
      </c>
      <c r="B142" s="455" t="s">
        <v>821</v>
      </c>
      <c r="C142" s="480"/>
      <c r="D142" s="480"/>
      <c r="E142" s="482" t="n">
        <v>2000</v>
      </c>
      <c r="F142" s="460" t="n">
        <v>5000</v>
      </c>
      <c r="G142" s="460"/>
      <c r="H142" s="460" t="n">
        <v>2814.25</v>
      </c>
      <c r="I142" s="460"/>
      <c r="J142" s="456"/>
      <c r="K142" s="456"/>
      <c r="L142" s="723"/>
      <c r="M142" s="492" t="n">
        <f aca="false">+'Erläuterungen MWSH'!M148</f>
        <v>0</v>
      </c>
      <c r="N142" s="492"/>
      <c r="O142" s="492"/>
    </row>
    <row r="143" s="453" customFormat="true" ht="14.25" hidden="false" customHeight="false" outlineLevel="0" collapsed="false">
      <c r="A143" s="454" t="n">
        <v>68250</v>
      </c>
      <c r="B143" s="455" t="s">
        <v>443</v>
      </c>
      <c r="C143" s="480"/>
      <c r="D143" s="480"/>
      <c r="E143" s="482" t="n">
        <v>9000</v>
      </c>
      <c r="F143" s="460" t="n">
        <v>6000</v>
      </c>
      <c r="G143" s="460" t="n">
        <v>125</v>
      </c>
      <c r="H143" s="460" t="n">
        <v>221</v>
      </c>
      <c r="I143" s="460" t="n">
        <v>500</v>
      </c>
      <c r="J143" s="456" t="n">
        <v>135.36</v>
      </c>
      <c r="K143" s="456" t="n">
        <v>1644.52</v>
      </c>
      <c r="L143" s="723"/>
      <c r="M143" s="492" t="n">
        <f aca="false">+'Erläuterungen MWSH'!M149</f>
        <v>0</v>
      </c>
      <c r="N143" s="492"/>
    </row>
    <row r="144" s="453" customFormat="true" ht="14.25" hidden="false" customHeight="false" outlineLevel="0" collapsed="false">
      <c r="A144" s="454" t="n">
        <v>68270</v>
      </c>
      <c r="B144" s="455" t="s">
        <v>444</v>
      </c>
      <c r="C144" s="480"/>
      <c r="D144" s="480"/>
      <c r="E144" s="482" t="n">
        <v>5000</v>
      </c>
      <c r="F144" s="460" t="n">
        <v>2900</v>
      </c>
      <c r="G144" s="460"/>
      <c r="H144" s="460" t="n">
        <v>4800</v>
      </c>
      <c r="I144" s="460" t="n">
        <v>6000</v>
      </c>
      <c r="J144" s="456" t="n">
        <v>5071.7</v>
      </c>
      <c r="K144" s="456" t="n">
        <v>4650</v>
      </c>
      <c r="L144" s="723"/>
      <c r="M144" s="492"/>
      <c r="N144" s="492"/>
    </row>
    <row r="145" s="453" customFormat="true" ht="14.25" hidden="false" customHeight="false" outlineLevel="0" collapsed="false">
      <c r="A145" s="454" t="n">
        <v>68300</v>
      </c>
      <c r="B145" s="455" t="s">
        <v>445</v>
      </c>
      <c r="C145" s="480"/>
      <c r="D145" s="480"/>
      <c r="E145" s="482" t="n">
        <v>5500</v>
      </c>
      <c r="F145" s="460" t="n">
        <v>5300</v>
      </c>
      <c r="G145" s="460"/>
      <c r="H145" s="460" t="n">
        <v>5942.53</v>
      </c>
      <c r="I145" s="460"/>
      <c r="J145" s="456"/>
      <c r="K145" s="456"/>
      <c r="L145" s="723"/>
      <c r="M145" s="492" t="n">
        <f aca="false">+'Erläuterungen MWSH'!M151</f>
        <v>0</v>
      </c>
      <c r="N145" s="492"/>
    </row>
    <row r="146" s="453" customFormat="true" ht="14.25" hidden="false" customHeight="false" outlineLevel="0" collapsed="false">
      <c r="A146" s="454" t="n">
        <v>68350</v>
      </c>
      <c r="B146" s="455" t="s">
        <v>446</v>
      </c>
      <c r="C146" s="480"/>
      <c r="D146" s="480"/>
      <c r="E146" s="482" t="n">
        <v>1800</v>
      </c>
      <c r="F146" s="460" t="n">
        <v>500</v>
      </c>
      <c r="G146" s="460"/>
      <c r="H146" s="460" t="n">
        <v>3106.15</v>
      </c>
      <c r="I146" s="460" t="n">
        <v>2300</v>
      </c>
      <c r="J146" s="456" t="n">
        <v>2339.66</v>
      </c>
      <c r="K146" s="456" t="n">
        <v>0</v>
      </c>
      <c r="L146" s="723"/>
      <c r="M146" s="492"/>
      <c r="N146" s="492"/>
    </row>
    <row r="147" s="453" customFormat="true" ht="14.25" hidden="false" customHeight="false" outlineLevel="0" collapsed="false">
      <c r="A147" s="454" t="n">
        <v>68400</v>
      </c>
      <c r="B147" s="455" t="s">
        <v>447</v>
      </c>
      <c r="C147" s="460"/>
      <c r="D147" s="460"/>
      <c r="E147" s="482" t="n">
        <v>500</v>
      </c>
      <c r="F147" s="460" t="n">
        <v>1500</v>
      </c>
      <c r="G147" s="460" t="n">
        <v>775.17</v>
      </c>
      <c r="H147" s="460" t="n">
        <v>473.67</v>
      </c>
      <c r="I147" s="460"/>
      <c r="J147" s="456" t="n">
        <v>361.8</v>
      </c>
      <c r="K147" s="456" t="n">
        <v>446.65</v>
      </c>
      <c r="L147" s="723"/>
      <c r="M147" s="492"/>
      <c r="N147" s="492"/>
    </row>
    <row r="148" s="453" customFormat="true" ht="14.25" hidden="false" customHeight="false" outlineLevel="0" collapsed="false">
      <c r="A148" s="454" t="n">
        <v>68450</v>
      </c>
      <c r="B148" s="455" t="s">
        <v>600</v>
      </c>
      <c r="C148" s="460"/>
      <c r="D148" s="460"/>
      <c r="E148" s="482" t="n">
        <v>1200</v>
      </c>
      <c r="F148" s="460" t="n">
        <v>1500</v>
      </c>
      <c r="G148" s="460" t="n">
        <v>1023.51</v>
      </c>
      <c r="H148" s="460" t="n">
        <v>1565.35</v>
      </c>
      <c r="I148" s="460" t="n">
        <v>300</v>
      </c>
      <c r="J148" s="456" t="n">
        <v>1218.24</v>
      </c>
      <c r="K148" s="456" t="n">
        <v>722.37</v>
      </c>
      <c r="L148" s="723"/>
      <c r="M148" s="492"/>
      <c r="N148" s="492"/>
    </row>
    <row r="149" s="453" customFormat="true" ht="14.25" hidden="false" customHeight="false" outlineLevel="0" collapsed="false">
      <c r="A149" s="454" t="n">
        <v>68550</v>
      </c>
      <c r="B149" s="455" t="s">
        <v>448</v>
      </c>
      <c r="C149" s="460"/>
      <c r="D149" s="460"/>
      <c r="E149" s="482" t="n">
        <v>100</v>
      </c>
      <c r="F149" s="460" t="n">
        <v>200</v>
      </c>
      <c r="G149" s="460"/>
      <c r="H149" s="460" t="n">
        <v>175.9</v>
      </c>
      <c r="I149" s="460" t="n">
        <v>200</v>
      </c>
      <c r="J149" s="456" t="n">
        <v>142.22</v>
      </c>
      <c r="K149" s="456" t="n">
        <v>335.39</v>
      </c>
      <c r="L149" s="723"/>
      <c r="M149" s="492" t="n">
        <f aca="false">+'Erläuterungen MWSH'!M154</f>
        <v>0</v>
      </c>
      <c r="N149" s="492"/>
    </row>
    <row r="150" s="453" customFormat="true" ht="13.5" hidden="false" customHeight="true" outlineLevel="0" collapsed="false">
      <c r="A150" s="454" t="n">
        <v>68590</v>
      </c>
      <c r="B150" s="455" t="s">
        <v>449</v>
      </c>
      <c r="C150" s="460"/>
      <c r="D150" s="460"/>
      <c r="E150" s="482" t="n">
        <v>1000</v>
      </c>
      <c r="F150" s="460" t="n">
        <v>700</v>
      </c>
      <c r="G150" s="460" t="n">
        <v>409.11</v>
      </c>
      <c r="H150" s="460" t="n">
        <v>1476.94</v>
      </c>
      <c r="I150" s="460" t="n">
        <v>200</v>
      </c>
      <c r="J150" s="456" t="n">
        <v>198</v>
      </c>
      <c r="K150" s="456" t="n">
        <v>198</v>
      </c>
      <c r="L150" s="723"/>
      <c r="M150" s="492"/>
      <c r="N150" s="492"/>
    </row>
    <row r="151" s="453" customFormat="true" ht="12.75" hidden="true" customHeight="true" outlineLevel="0" collapsed="false">
      <c r="A151" s="454" t="n">
        <v>68950</v>
      </c>
      <c r="B151" s="455" t="s">
        <v>455</v>
      </c>
      <c r="C151" s="460"/>
      <c r="D151" s="460"/>
      <c r="E151" s="482"/>
      <c r="F151" s="460" t="n">
        <v>0</v>
      </c>
      <c r="G151" s="460"/>
      <c r="H151" s="460"/>
      <c r="I151" s="460" t="n">
        <v>3000</v>
      </c>
      <c r="J151" s="456" t="n">
        <v>0</v>
      </c>
      <c r="K151" s="456" t="n">
        <v>135</v>
      </c>
      <c r="L151" s="723"/>
      <c r="M151" s="492"/>
      <c r="N151" s="492"/>
    </row>
    <row r="152" s="453" customFormat="true" ht="14.25" hidden="true" customHeight="false" outlineLevel="0" collapsed="false">
      <c r="A152" s="454" t="n">
        <v>68710</v>
      </c>
      <c r="B152" s="455" t="s">
        <v>454</v>
      </c>
      <c r="C152" s="460"/>
      <c r="D152" s="460"/>
      <c r="E152" s="482"/>
      <c r="F152" s="460"/>
      <c r="G152" s="460"/>
      <c r="H152" s="460" t="n">
        <f aca="false">+M152</f>
        <v>0</v>
      </c>
      <c r="I152" s="460"/>
      <c r="J152" s="460"/>
      <c r="K152" s="460"/>
      <c r="L152" s="723"/>
      <c r="M152" s="492" t="n">
        <f aca="false">+'Erläuterungen MWSH'!M159</f>
        <v>0</v>
      </c>
      <c r="N152" s="492"/>
    </row>
    <row r="153" s="453" customFormat="true" ht="14.25" hidden="false" customHeight="false" outlineLevel="0" collapsed="false">
      <c r="A153" s="454"/>
      <c r="B153" s="455" t="s">
        <v>717</v>
      </c>
      <c r="C153" s="460"/>
      <c r="D153" s="460"/>
      <c r="E153" s="482" t="n">
        <v>4200</v>
      </c>
      <c r="F153" s="460"/>
      <c r="G153" s="460"/>
      <c r="H153" s="460"/>
      <c r="I153" s="460"/>
      <c r="J153" s="460"/>
      <c r="K153" s="460"/>
      <c r="L153" s="723"/>
      <c r="M153" s="492"/>
      <c r="N153" s="492"/>
    </row>
    <row r="154" s="453" customFormat="true" ht="14.25" hidden="false" customHeight="false" outlineLevel="0" collapsed="false">
      <c r="A154" s="479"/>
      <c r="B154" s="53"/>
      <c r="C154" s="460"/>
      <c r="D154" s="460"/>
      <c r="E154" s="482"/>
      <c r="F154" s="460"/>
      <c r="G154" s="460"/>
      <c r="H154" s="460"/>
      <c r="I154" s="460"/>
      <c r="J154" s="460"/>
      <c r="K154" s="460"/>
      <c r="L154" s="723"/>
      <c r="M154" s="492"/>
      <c r="N154" s="492"/>
    </row>
    <row r="155" s="499" customFormat="true" ht="15" hidden="false" customHeight="false" outlineLevel="0" collapsed="false">
      <c r="A155" s="449" t="s">
        <v>81</v>
      </c>
      <c r="B155" s="450" t="s">
        <v>82</v>
      </c>
      <c r="C155" s="486" t="n">
        <f aca="false">SUM(C156:C159)</f>
        <v>0</v>
      </c>
      <c r="D155" s="486" t="n">
        <f aca="false">SUM(D156:D159)</f>
        <v>0</v>
      </c>
      <c r="E155" s="486" t="n">
        <f aca="false">SUM(E156:E159)</f>
        <v>0</v>
      </c>
      <c r="F155" s="489" t="n">
        <f aca="false">SUM(F156:F159)</f>
        <v>0</v>
      </c>
      <c r="G155" s="489" t="n">
        <f aca="false">SUM(G156:G159)</f>
        <v>0</v>
      </c>
      <c r="H155" s="489" t="n">
        <f aca="false">SUM(H156:H159)</f>
        <v>0</v>
      </c>
      <c r="I155" s="486" t="n">
        <f aca="false">SUM(I156:I159)</f>
        <v>0</v>
      </c>
      <c r="J155" s="486" t="n">
        <f aca="false">SUM(J156:J159)</f>
        <v>1897.51</v>
      </c>
      <c r="K155" s="486" t="n">
        <f aca="false">SUM(K156:K159)</f>
        <v>791.98</v>
      </c>
      <c r="L155" s="723"/>
    </row>
    <row r="156" s="499" customFormat="true" ht="15" hidden="false" customHeight="false" outlineLevel="0" collapsed="false">
      <c r="A156" s="454" t="n">
        <v>71100</v>
      </c>
      <c r="B156" s="455" t="s">
        <v>462</v>
      </c>
      <c r="C156" s="504"/>
      <c r="D156" s="504"/>
      <c r="E156" s="482"/>
      <c r="F156" s="460"/>
      <c r="G156" s="460"/>
      <c r="H156" s="460"/>
      <c r="I156" s="460" t="n">
        <v>0</v>
      </c>
      <c r="J156" s="456" t="n">
        <v>869.64</v>
      </c>
      <c r="K156" s="456" t="n">
        <v>0</v>
      </c>
      <c r="L156" s="723"/>
    </row>
    <row r="157" s="499" customFormat="true" ht="15" hidden="true" customHeight="false" outlineLevel="0" collapsed="false">
      <c r="A157" s="454" t="n">
        <v>71200</v>
      </c>
      <c r="B157" s="455" t="s">
        <v>822</v>
      </c>
      <c r="C157" s="504"/>
      <c r="D157" s="504"/>
      <c r="E157" s="482"/>
      <c r="F157" s="460"/>
      <c r="G157" s="460"/>
      <c r="H157" s="460"/>
      <c r="I157" s="460" t="n">
        <v>0</v>
      </c>
      <c r="J157" s="456" t="n">
        <v>1027.87</v>
      </c>
      <c r="K157" s="456" t="n">
        <v>791.98</v>
      </c>
      <c r="L157" s="723"/>
    </row>
    <row r="158" s="499" customFormat="true" ht="15" hidden="true" customHeight="false" outlineLevel="0" collapsed="false">
      <c r="A158" s="455" t="n">
        <v>71050</v>
      </c>
      <c r="B158" s="455" t="s">
        <v>461</v>
      </c>
      <c r="C158" s="504"/>
      <c r="D158" s="504"/>
      <c r="E158" s="482"/>
      <c r="F158" s="460"/>
      <c r="G158" s="460"/>
      <c r="H158" s="489"/>
      <c r="I158" s="489"/>
      <c r="J158" s="489"/>
      <c r="K158" s="504"/>
      <c r="L158" s="723"/>
      <c r="M158" s="499" t="n">
        <f aca="false">+'Erläuterungen MWSH'!M181</f>
        <v>0</v>
      </c>
    </row>
    <row r="159" s="453" customFormat="true" ht="14.25" hidden="false" customHeight="false" outlineLevel="0" collapsed="false">
      <c r="A159" s="479"/>
      <c r="B159" s="191"/>
      <c r="C159" s="480"/>
      <c r="D159" s="480"/>
      <c r="E159" s="482"/>
      <c r="F159" s="460"/>
      <c r="G159" s="460"/>
      <c r="H159" s="460"/>
      <c r="I159" s="460"/>
      <c r="J159" s="460"/>
      <c r="K159" s="480"/>
      <c r="L159" s="723"/>
    </row>
    <row r="160" s="499" customFormat="true" ht="15" hidden="false" customHeight="false" outlineLevel="0" collapsed="false">
      <c r="A160" s="449" t="s">
        <v>83</v>
      </c>
      <c r="B160" s="450" t="s">
        <v>84</v>
      </c>
      <c r="C160" s="486" t="n">
        <f aca="false">SUM(C161:C165)</f>
        <v>0</v>
      </c>
      <c r="D160" s="486" t="n">
        <f aca="false">SUM(D161:D165)</f>
        <v>0</v>
      </c>
      <c r="E160" s="486" t="n">
        <f aca="false">SUM(E161:E165)</f>
        <v>6000</v>
      </c>
      <c r="F160" s="489" t="n">
        <f aca="false">SUM(F161:F165)</f>
        <v>4800</v>
      </c>
      <c r="G160" s="489" t="n">
        <f aca="false">SUM(G161:G165)</f>
        <v>0</v>
      </c>
      <c r="H160" s="489" t="n">
        <f aca="false">SUM(H161:H165)</f>
        <v>5114.06</v>
      </c>
      <c r="I160" s="486" t="n">
        <f aca="false">SUM(I161:I165)</f>
        <v>5891</v>
      </c>
      <c r="J160" s="486" t="n">
        <f aca="false">SUM(J161:J165)</f>
        <v>5850.45</v>
      </c>
      <c r="K160" s="486" t="n">
        <f aca="false">SUM(K161:K165)</f>
        <v>6033.4</v>
      </c>
      <c r="L160" s="723"/>
    </row>
    <row r="161" s="499" customFormat="true" ht="15" hidden="false" customHeight="false" outlineLevel="0" collapsed="false">
      <c r="A161" s="454" t="n">
        <v>73100</v>
      </c>
      <c r="B161" s="455" t="s">
        <v>464</v>
      </c>
      <c r="C161" s="504"/>
      <c r="D161" s="504"/>
      <c r="E161" s="482" t="n">
        <v>0</v>
      </c>
      <c r="F161" s="460"/>
      <c r="G161" s="460"/>
      <c r="H161" s="460" t="n">
        <v>80.46</v>
      </c>
      <c r="I161" s="460" t="n">
        <v>0</v>
      </c>
      <c r="J161" s="456" t="n">
        <v>34.38</v>
      </c>
      <c r="K161" s="456" t="n">
        <v>60.58</v>
      </c>
      <c r="L161" s="723"/>
      <c r="M161" s="499" t="n">
        <f aca="false">+'Erläuterungen MWSH'!M184</f>
        <v>0</v>
      </c>
    </row>
    <row r="162" s="499" customFormat="true" ht="15" hidden="true" customHeight="false" outlineLevel="0" collapsed="false">
      <c r="A162" s="454" t="n">
        <v>73110</v>
      </c>
      <c r="B162" s="455" t="s">
        <v>823</v>
      </c>
      <c r="C162" s="504"/>
      <c r="D162" s="504"/>
      <c r="E162" s="482" t="n">
        <v>0</v>
      </c>
      <c r="F162" s="460"/>
      <c r="G162" s="460"/>
      <c r="H162" s="460"/>
      <c r="I162" s="460"/>
      <c r="J162" s="456"/>
      <c r="K162" s="456"/>
      <c r="L162" s="723"/>
    </row>
    <row r="163" s="499" customFormat="true" ht="15" hidden="false" customHeight="false" outlineLevel="0" collapsed="false">
      <c r="A163" s="454" t="n">
        <v>73200</v>
      </c>
      <c r="B163" s="455" t="s">
        <v>466</v>
      </c>
      <c r="C163" s="504"/>
      <c r="D163" s="504"/>
      <c r="E163" s="482" t="n">
        <v>6000</v>
      </c>
      <c r="F163" s="460" t="n">
        <v>4800</v>
      </c>
      <c r="G163" s="460"/>
      <c r="H163" s="460" t="n">
        <v>5033.6</v>
      </c>
      <c r="I163" s="460" t="n">
        <v>5891</v>
      </c>
      <c r="J163" s="456" t="n">
        <v>5816.07</v>
      </c>
      <c r="K163" s="456" t="n">
        <v>5972.82</v>
      </c>
      <c r="L163" s="723"/>
    </row>
    <row r="164" s="499" customFormat="true" ht="15" hidden="false" customHeight="false" outlineLevel="0" collapsed="false">
      <c r="A164" s="515"/>
      <c r="B164" s="86"/>
      <c r="C164" s="504"/>
      <c r="D164" s="504"/>
      <c r="E164" s="482"/>
      <c r="F164" s="460"/>
      <c r="G164" s="460"/>
      <c r="H164" s="489"/>
      <c r="I164" s="489"/>
      <c r="J164" s="489"/>
      <c r="K164" s="504"/>
      <c r="L164" s="723"/>
    </row>
    <row r="165" s="453" customFormat="true" ht="14.25" hidden="false" customHeight="false" outlineLevel="0" collapsed="false">
      <c r="A165" s="479"/>
      <c r="B165" s="53"/>
      <c r="C165" s="460"/>
      <c r="D165" s="460"/>
      <c r="E165" s="482"/>
      <c r="F165" s="460"/>
      <c r="G165" s="460"/>
      <c r="H165" s="460"/>
      <c r="I165" s="460"/>
      <c r="J165" s="460"/>
      <c r="K165" s="460"/>
      <c r="L165" s="723"/>
      <c r="M165" s="492"/>
      <c r="N165" s="492"/>
    </row>
    <row r="166" s="499" customFormat="true" ht="15" hidden="false" customHeight="false" outlineLevel="0" collapsed="false">
      <c r="A166" s="449" t="s">
        <v>85</v>
      </c>
      <c r="B166" s="450" t="s">
        <v>86</v>
      </c>
      <c r="C166" s="451" t="n">
        <f aca="false">C3+C51-C61-C71-C86-C99-C108-C160+C155</f>
        <v>0</v>
      </c>
      <c r="D166" s="451" t="n">
        <f aca="false">D3+D51-D61-D71-D86-D99-D108-D160+D155</f>
        <v>0</v>
      </c>
      <c r="E166" s="451" t="n">
        <f aca="false">E3+E51-E61-E71-E86-E99-E108-E160+E155</f>
        <v>3700</v>
      </c>
      <c r="F166" s="452" t="n">
        <f aca="false">F3+F51-F61-F71-F86-F99-F108-F160+F155</f>
        <v>3000</v>
      </c>
      <c r="G166" s="452" t="n">
        <f aca="false">G3+G51-G61-G71-G86-G99-G108-G160+G155</f>
        <v>-31572.39</v>
      </c>
      <c r="H166" s="452" t="n">
        <f aca="false">H3+H51-H61-H71-H86-H99-H108-H160+H155</f>
        <v>3546.70000000005</v>
      </c>
      <c r="I166" s="451" t="n">
        <f aca="false">I3+I51-I61-I71-I86-I99-I108-I160+I155</f>
        <v>4362</v>
      </c>
      <c r="J166" s="451" t="n">
        <f aca="false">J3+J51-J61-J71-J86-J99-J108-J160+J155</f>
        <v>9288.91</v>
      </c>
      <c r="K166" s="451" t="n">
        <f aca="false">K3+K51-K61-K71-K86-K99-K108-K160+K155</f>
        <v>8411.43999999996</v>
      </c>
      <c r="L166" s="723"/>
      <c r="N166" s="0"/>
    </row>
    <row r="167" s="518" customFormat="true" ht="15" hidden="false" customHeight="false" outlineLevel="0" collapsed="false">
      <c r="A167" s="523"/>
      <c r="B167" s="203"/>
      <c r="C167" s="489"/>
      <c r="D167" s="489"/>
      <c r="E167" s="505"/>
      <c r="F167" s="452"/>
      <c r="G167" s="452"/>
      <c r="H167" s="452"/>
      <c r="I167" s="452"/>
      <c r="J167" s="452"/>
      <c r="K167" s="489"/>
      <c r="L167" s="723"/>
    </row>
    <row r="168" s="518" customFormat="true" ht="15" hidden="true" customHeight="false" outlineLevel="0" collapsed="false">
      <c r="A168" s="523"/>
      <c r="B168" s="203"/>
      <c r="C168" s="489"/>
      <c r="D168" s="489"/>
      <c r="E168" s="505"/>
      <c r="F168" s="452"/>
      <c r="G168" s="452"/>
      <c r="H168" s="452"/>
      <c r="I168" s="452"/>
      <c r="J168" s="452"/>
      <c r="K168" s="489"/>
      <c r="L168" s="723"/>
    </row>
    <row r="169" s="518" customFormat="true" ht="15" hidden="true" customHeight="false" outlineLevel="0" collapsed="false">
      <c r="A169" s="523"/>
      <c r="B169" s="203"/>
      <c r="C169" s="489"/>
      <c r="D169" s="489"/>
      <c r="E169" s="505"/>
      <c r="F169" s="452"/>
      <c r="G169" s="452"/>
      <c r="H169" s="452"/>
      <c r="I169" s="452"/>
      <c r="J169" s="452"/>
      <c r="K169" s="489"/>
      <c r="L169" s="723"/>
    </row>
    <row r="170" s="453" customFormat="true" ht="15" hidden="false" customHeight="false" outlineLevel="0" collapsed="false">
      <c r="A170" s="479"/>
      <c r="B170" s="191"/>
      <c r="C170" s="480"/>
      <c r="D170" s="480"/>
      <c r="E170" s="505"/>
      <c r="F170" s="452"/>
      <c r="G170" s="452"/>
      <c r="H170" s="460"/>
      <c r="I170" s="460"/>
      <c r="J170" s="460"/>
      <c r="K170" s="480"/>
      <c r="L170" s="723"/>
    </row>
    <row r="171" s="499" customFormat="true" ht="15" hidden="false" customHeight="false" outlineLevel="0" collapsed="false">
      <c r="A171" s="449" t="s">
        <v>87</v>
      </c>
      <c r="B171" s="450" t="s">
        <v>88</v>
      </c>
      <c r="C171" s="486" t="n">
        <f aca="false">SUM(C172:C175)</f>
        <v>0</v>
      </c>
      <c r="D171" s="486" t="n">
        <f aca="false">SUM(D172:D175)</f>
        <v>0</v>
      </c>
      <c r="E171" s="486" t="n">
        <f aca="false">SUM(E172:E175)</f>
        <v>3700</v>
      </c>
      <c r="F171" s="489" t="n">
        <f aca="false">SUM(F172:F175)</f>
        <v>3000</v>
      </c>
      <c r="G171" s="489" t="n">
        <f aca="false">SUM(G172:G175)</f>
        <v>1181.21</v>
      </c>
      <c r="H171" s="489" t="n">
        <f aca="false">SUM(H172:H175)</f>
        <v>3688.61</v>
      </c>
      <c r="I171" s="486" t="n">
        <f aca="false">SUM(I172:I175)</f>
        <v>3000</v>
      </c>
      <c r="J171" s="486" t="n">
        <f aca="false">SUM(J172:J175)</f>
        <v>3290.84</v>
      </c>
      <c r="K171" s="486" t="n">
        <f aca="false">SUM(K172:K175)</f>
        <v>3026.28</v>
      </c>
      <c r="L171" s="723"/>
    </row>
    <row r="172" s="499" customFormat="true" ht="15" hidden="false" customHeight="false" outlineLevel="0" collapsed="false">
      <c r="A172" s="454" t="n">
        <v>76820</v>
      </c>
      <c r="B172" s="455" t="s">
        <v>469</v>
      </c>
      <c r="C172" s="504"/>
      <c r="D172" s="504"/>
      <c r="E172" s="457" t="n">
        <v>1500</v>
      </c>
      <c r="F172" s="458" t="n">
        <v>1400</v>
      </c>
      <c r="G172" s="458" t="n">
        <v>980.28</v>
      </c>
      <c r="H172" s="460" t="n">
        <v>1377.68</v>
      </c>
      <c r="I172" s="460" t="n">
        <v>1300</v>
      </c>
      <c r="J172" s="456" t="n">
        <v>1307.03</v>
      </c>
      <c r="K172" s="456" t="n">
        <v>1236.38</v>
      </c>
      <c r="L172" s="723"/>
    </row>
    <row r="173" s="499" customFormat="true" ht="15" hidden="false" customHeight="false" outlineLevel="0" collapsed="false">
      <c r="A173" s="454" t="n">
        <v>76850</v>
      </c>
      <c r="B173" s="455" t="s">
        <v>470</v>
      </c>
      <c r="C173" s="504"/>
      <c r="D173" s="504"/>
      <c r="E173" s="457" t="n">
        <v>2200</v>
      </c>
      <c r="F173" s="458" t="n">
        <v>1600</v>
      </c>
      <c r="G173" s="458" t="n">
        <v>200.93</v>
      </c>
      <c r="H173" s="460" t="n">
        <v>2310.93</v>
      </c>
      <c r="I173" s="460" t="n">
        <v>1700</v>
      </c>
      <c r="J173" s="456" t="n">
        <v>1983.81</v>
      </c>
      <c r="K173" s="456" t="n">
        <v>1789.9</v>
      </c>
      <c r="L173" s="723"/>
    </row>
    <row r="174" s="499" customFormat="true" ht="15" hidden="true" customHeight="false" outlineLevel="0" collapsed="false">
      <c r="A174" s="515"/>
      <c r="B174" s="86"/>
      <c r="C174" s="504"/>
      <c r="D174" s="504"/>
      <c r="E174" s="505"/>
      <c r="F174" s="452"/>
      <c r="G174" s="452"/>
      <c r="H174" s="489"/>
      <c r="I174" s="489"/>
      <c r="J174" s="489"/>
      <c r="K174" s="504"/>
      <c r="L174" s="723"/>
    </row>
    <row r="175" s="453" customFormat="true" ht="14.25" hidden="false" customHeight="false" outlineLevel="0" collapsed="false">
      <c r="A175" s="479"/>
      <c r="B175" s="191"/>
      <c r="C175" s="480"/>
      <c r="D175" s="480"/>
      <c r="E175" s="457"/>
      <c r="F175" s="458"/>
      <c r="G175" s="458"/>
      <c r="H175" s="460"/>
      <c r="I175" s="460"/>
      <c r="J175" s="460"/>
      <c r="K175" s="480"/>
      <c r="L175" s="723"/>
    </row>
    <row r="176" s="499" customFormat="true" ht="15" hidden="false" customHeight="false" outlineLevel="0" collapsed="false">
      <c r="A176" s="449" t="s">
        <v>89</v>
      </c>
      <c r="B176" s="450" t="s">
        <v>90</v>
      </c>
      <c r="C176" s="486" t="n">
        <f aca="false">C166-C171</f>
        <v>0</v>
      </c>
      <c r="D176" s="486" t="n">
        <f aca="false">D166-D171</f>
        <v>0</v>
      </c>
      <c r="E176" s="612" t="n">
        <f aca="false">E166-E171</f>
        <v>0</v>
      </c>
      <c r="F176" s="486" t="n">
        <f aca="false">F166-F171</f>
        <v>0</v>
      </c>
      <c r="G176" s="486" t="n">
        <f aca="false">G166-G171</f>
        <v>-32753.6</v>
      </c>
      <c r="H176" s="486" t="n">
        <f aca="false">H166-H171</f>
        <v>-141.909999999947</v>
      </c>
      <c r="I176" s="486" t="n">
        <f aca="false">I166-I171</f>
        <v>1362</v>
      </c>
      <c r="J176" s="486" t="n">
        <f aca="false">J166-J171</f>
        <v>5998.07</v>
      </c>
      <c r="K176" s="486" t="n">
        <f aca="false">K166-K171</f>
        <v>5385.15999999996</v>
      </c>
      <c r="L176" s="723"/>
      <c r="M176" s="724" t="n">
        <f aca="false">SUM(M3:M175)</f>
        <v>0</v>
      </c>
      <c r="N176" s="506" t="n">
        <f aca="false">+H176+56456.54</f>
        <v>56314.6300000001</v>
      </c>
    </row>
    <row r="177" s="518" customFormat="true" ht="15" hidden="false" customHeight="true" outlineLevel="0" collapsed="false">
      <c r="A177" s="745"/>
      <c r="B177" s="745"/>
      <c r="C177" s="745"/>
      <c r="D177" s="745"/>
      <c r="E177" s="745"/>
      <c r="F177" s="745"/>
      <c r="G177" s="745"/>
      <c r="H177" s="745"/>
      <c r="I177" s="745"/>
      <c r="J177" s="745"/>
      <c r="K177" s="745"/>
      <c r="L177" s="745"/>
    </row>
    <row r="178" s="518" customFormat="true" ht="15" hidden="false" customHeight="true" outlineLevel="0" collapsed="false">
      <c r="A178" s="745"/>
      <c r="B178" s="745"/>
      <c r="C178" s="745"/>
      <c r="D178" s="745"/>
      <c r="E178" s="745"/>
      <c r="F178" s="745"/>
      <c r="G178" s="745"/>
      <c r="H178" s="745"/>
      <c r="I178" s="745"/>
      <c r="J178" s="745"/>
      <c r="K178" s="745"/>
      <c r="L178" s="745"/>
    </row>
    <row r="179" s="518" customFormat="true" ht="15" hidden="true" customHeight="true" outlineLevel="0" collapsed="false">
      <c r="A179" s="745"/>
      <c r="B179" s="745"/>
      <c r="C179" s="745"/>
      <c r="D179" s="745"/>
      <c r="E179" s="745"/>
      <c r="F179" s="745"/>
      <c r="G179" s="745"/>
      <c r="H179" s="745"/>
      <c r="I179" s="745"/>
      <c r="J179" s="745"/>
      <c r="K179" s="745"/>
      <c r="L179" s="745"/>
    </row>
    <row r="180" s="453" customFormat="true" ht="14.25" hidden="true" customHeight="true" outlineLevel="0" collapsed="false">
      <c r="A180" s="745"/>
      <c r="B180" s="745"/>
      <c r="C180" s="745"/>
      <c r="D180" s="745"/>
      <c r="E180" s="745"/>
      <c r="F180" s="745"/>
      <c r="G180" s="745"/>
      <c r="H180" s="745"/>
      <c r="I180" s="745"/>
      <c r="J180" s="745"/>
      <c r="K180" s="745"/>
      <c r="L180" s="745"/>
    </row>
    <row r="181" s="582" customFormat="true" ht="23.25" hidden="false" customHeight="true" outlineLevel="0" collapsed="false">
      <c r="A181" s="691" t="s">
        <v>471</v>
      </c>
      <c r="B181" s="691"/>
      <c r="C181" s="691"/>
      <c r="D181" s="691"/>
      <c r="E181" s="615" t="s">
        <v>325</v>
      </c>
      <c r="F181" s="615" t="s">
        <v>326</v>
      </c>
      <c r="G181" s="615"/>
      <c r="H181" s="615"/>
      <c r="I181" s="615" t="s">
        <v>329</v>
      </c>
      <c r="J181" s="618"/>
      <c r="K181" s="618"/>
      <c r="L181" s="618"/>
    </row>
    <row r="182" s="453" customFormat="true" ht="15" hidden="false" customHeight="false" outlineLevel="0" collapsed="false">
      <c r="A182" s="694" t="s">
        <v>472</v>
      </c>
      <c r="B182" s="694"/>
      <c r="C182" s="694"/>
      <c r="D182" s="694"/>
      <c r="E182" s="619"/>
      <c r="F182" s="458"/>
      <c r="G182" s="619"/>
      <c r="H182" s="746"/>
      <c r="I182" s="746"/>
      <c r="J182" s="618"/>
      <c r="K182" s="618"/>
      <c r="L182" s="618"/>
    </row>
    <row r="183" s="453" customFormat="true" ht="14.25" hidden="false" customHeight="false" outlineLevel="0" collapsed="false">
      <c r="A183" s="747" t="n">
        <v>1</v>
      </c>
      <c r="B183" s="537" t="s">
        <v>160</v>
      </c>
      <c r="C183" s="537"/>
      <c r="D183" s="537"/>
      <c r="E183" s="482" t="n">
        <v>0</v>
      </c>
      <c r="F183" s="460" t="n">
        <v>0</v>
      </c>
      <c r="G183" s="483"/>
      <c r="H183" s="458"/>
      <c r="I183" s="458" t="n">
        <v>0</v>
      </c>
      <c r="J183" s="618"/>
      <c r="K183" s="618"/>
      <c r="L183" s="618"/>
    </row>
    <row r="184" s="453" customFormat="true" ht="14.25" hidden="false" customHeight="false" outlineLevel="0" collapsed="false">
      <c r="A184" s="747" t="n">
        <v>2</v>
      </c>
      <c r="B184" s="537" t="s">
        <v>476</v>
      </c>
      <c r="C184" s="537"/>
      <c r="D184" s="537"/>
      <c r="E184" s="482" t="n">
        <v>0</v>
      </c>
      <c r="F184" s="460" t="n">
        <v>0</v>
      </c>
      <c r="G184" s="483"/>
      <c r="H184" s="458"/>
      <c r="I184" s="458" t="n">
        <v>0</v>
      </c>
      <c r="J184" s="618"/>
      <c r="K184" s="618"/>
      <c r="L184" s="618"/>
    </row>
    <row r="185" s="453" customFormat="true" ht="14.25" hidden="false" customHeight="false" outlineLevel="0" collapsed="false">
      <c r="A185" s="747" t="n">
        <v>3</v>
      </c>
      <c r="B185" s="537" t="s">
        <v>162</v>
      </c>
      <c r="C185" s="537"/>
      <c r="D185" s="537"/>
      <c r="E185" s="482" t="n">
        <v>0</v>
      </c>
      <c r="F185" s="460" t="n">
        <v>0</v>
      </c>
      <c r="G185" s="483"/>
      <c r="H185" s="458"/>
      <c r="I185" s="458" t="n">
        <v>0</v>
      </c>
      <c r="J185" s="618"/>
      <c r="K185" s="618"/>
      <c r="L185" s="618"/>
    </row>
    <row r="186" s="453" customFormat="true" ht="14.25" hidden="false" customHeight="false" outlineLevel="0" collapsed="false">
      <c r="A186" s="747" t="n">
        <v>4</v>
      </c>
      <c r="B186" s="537" t="s">
        <v>163</v>
      </c>
      <c r="C186" s="537"/>
      <c r="D186" s="537"/>
      <c r="E186" s="482" t="n">
        <v>0</v>
      </c>
      <c r="F186" s="460" t="n">
        <v>0</v>
      </c>
      <c r="G186" s="483"/>
      <c r="H186" s="458"/>
      <c r="I186" s="458" t="n">
        <v>0</v>
      </c>
      <c r="J186" s="618"/>
      <c r="K186" s="618"/>
      <c r="L186" s="618"/>
    </row>
    <row r="187" s="453" customFormat="true" ht="14.25" hidden="false" customHeight="false" outlineLevel="0" collapsed="false">
      <c r="A187" s="747" t="n">
        <v>5</v>
      </c>
      <c r="B187" s="537" t="s">
        <v>164</v>
      </c>
      <c r="C187" s="537"/>
      <c r="D187" s="537"/>
      <c r="E187" s="482" t="n">
        <v>0</v>
      </c>
      <c r="F187" s="460" t="n">
        <v>0</v>
      </c>
      <c r="G187" s="483"/>
      <c r="H187" s="458"/>
      <c r="I187" s="458" t="n">
        <v>0</v>
      </c>
      <c r="J187" s="618"/>
      <c r="K187" s="618"/>
      <c r="L187" s="618"/>
    </row>
    <row r="188" s="453" customFormat="true" ht="14.25" hidden="false" customHeight="false" outlineLevel="0" collapsed="false">
      <c r="A188" s="747" t="n">
        <v>6</v>
      </c>
      <c r="B188" s="537" t="s">
        <v>165</v>
      </c>
      <c r="C188" s="537"/>
      <c r="D188" s="537"/>
      <c r="E188" s="482" t="n">
        <v>0</v>
      </c>
      <c r="F188" s="460" t="n">
        <v>0</v>
      </c>
      <c r="G188" s="483"/>
      <c r="H188" s="458"/>
      <c r="I188" s="458" t="n">
        <v>0</v>
      </c>
      <c r="J188" s="618"/>
      <c r="K188" s="618"/>
      <c r="L188" s="618"/>
    </row>
    <row r="189" s="453" customFormat="true" ht="14.25" hidden="false" customHeight="false" outlineLevel="0" collapsed="false">
      <c r="A189" s="747" t="n">
        <v>7</v>
      </c>
      <c r="B189" s="538" t="s">
        <v>125</v>
      </c>
      <c r="C189" s="538"/>
      <c r="D189" s="538"/>
      <c r="E189" s="482" t="n">
        <f aca="false">+E99</f>
        <v>44900</v>
      </c>
      <c r="F189" s="460" t="n">
        <v>41100</v>
      </c>
      <c r="G189" s="483"/>
      <c r="H189" s="458"/>
      <c r="I189" s="458" t="n">
        <v>25000</v>
      </c>
      <c r="J189" s="618"/>
      <c r="K189" s="618"/>
      <c r="L189" s="618"/>
    </row>
    <row r="190" s="453" customFormat="true" ht="14.25" hidden="false" customHeight="false" outlineLevel="0" collapsed="false">
      <c r="A190" s="747" t="n">
        <v>8</v>
      </c>
      <c r="B190" s="537" t="s">
        <v>166</v>
      </c>
      <c r="C190" s="537"/>
      <c r="D190" s="537"/>
      <c r="E190" s="482" t="n">
        <f aca="false">+E151</f>
        <v>0</v>
      </c>
      <c r="F190" s="460" t="n">
        <v>0</v>
      </c>
      <c r="G190" s="483"/>
      <c r="H190" s="458"/>
      <c r="I190" s="458" t="n">
        <v>0</v>
      </c>
      <c r="J190" s="618"/>
      <c r="K190" s="618"/>
      <c r="L190" s="618"/>
    </row>
    <row r="191" s="453" customFormat="true" ht="14.25" hidden="false" customHeight="false" outlineLevel="0" collapsed="false">
      <c r="A191" s="747" t="n">
        <v>9</v>
      </c>
      <c r="B191" s="538" t="s">
        <v>167</v>
      </c>
      <c r="C191" s="538"/>
      <c r="D191" s="538"/>
      <c r="E191" s="482" t="n">
        <v>108600</v>
      </c>
      <c r="F191" s="460" t="n">
        <v>164000</v>
      </c>
      <c r="G191" s="483"/>
      <c r="H191" s="458"/>
      <c r="I191" s="458" t="n">
        <v>-0.481557992607122</v>
      </c>
      <c r="J191" s="618"/>
      <c r="K191" s="618"/>
      <c r="L191" s="618"/>
    </row>
    <row r="192" s="453" customFormat="true" ht="14.25" hidden="false" customHeight="false" outlineLevel="0" collapsed="false">
      <c r="A192" s="747" t="n">
        <v>10</v>
      </c>
      <c r="B192" s="538" t="s">
        <v>474</v>
      </c>
      <c r="C192" s="538"/>
      <c r="D192" s="538"/>
      <c r="E192" s="482" t="n">
        <v>0</v>
      </c>
      <c r="F192" s="460" t="n">
        <v>0</v>
      </c>
      <c r="G192" s="483"/>
      <c r="H192" s="458"/>
      <c r="I192" s="458"/>
      <c r="J192" s="618"/>
      <c r="K192" s="618"/>
      <c r="L192" s="618"/>
    </row>
    <row r="193" s="453" customFormat="true" ht="14.25" hidden="false" customHeight="true" outlineLevel="0" collapsed="false">
      <c r="A193" s="747"/>
      <c r="B193" s="538"/>
      <c r="C193" s="538"/>
      <c r="D193" s="538"/>
      <c r="E193" s="622"/>
      <c r="F193" s="460"/>
      <c r="G193" s="622"/>
      <c r="H193" s="458"/>
      <c r="I193" s="458"/>
      <c r="J193" s="618"/>
      <c r="K193" s="618"/>
      <c r="L193" s="618"/>
    </row>
    <row r="194" s="453" customFormat="true" ht="14.25" hidden="false" customHeight="true" outlineLevel="0" collapsed="false">
      <c r="A194" s="748"/>
      <c r="B194" s="538"/>
      <c r="C194" s="538"/>
      <c r="D194" s="538"/>
      <c r="E194" s="622"/>
      <c r="F194" s="460"/>
      <c r="G194" s="622"/>
      <c r="H194" s="458"/>
      <c r="I194" s="746"/>
      <c r="J194" s="618"/>
      <c r="K194" s="618"/>
      <c r="L194" s="618"/>
    </row>
    <row r="195" s="453" customFormat="true" ht="15.75" hidden="false" customHeight="true" outlineLevel="0" collapsed="false">
      <c r="A195" s="749"/>
      <c r="B195" s="623" t="s">
        <v>212</v>
      </c>
      <c r="C195" s="623"/>
      <c r="D195" s="623"/>
      <c r="E195" s="486" t="n">
        <f aca="false">SUM(E182:E194)</f>
        <v>153500</v>
      </c>
      <c r="F195" s="486" t="n">
        <f aca="false">SUM(F182:F194)</f>
        <v>205100</v>
      </c>
      <c r="G195" s="486" t="n">
        <f aca="false">SUM(G182:G194)</f>
        <v>0</v>
      </c>
      <c r="H195" s="486"/>
      <c r="I195" s="486" t="n">
        <v>24999.5184420074</v>
      </c>
      <c r="J195" s="618"/>
      <c r="K195" s="618"/>
      <c r="L195" s="618"/>
    </row>
    <row r="196" s="453" customFormat="true" ht="15" hidden="false" customHeight="false" outlineLevel="0" collapsed="false">
      <c r="A196" s="697" t="s">
        <v>475</v>
      </c>
      <c r="B196" s="697"/>
      <c r="C196" s="697"/>
      <c r="D196" s="697"/>
      <c r="E196" s="619"/>
      <c r="F196" s="458"/>
      <c r="G196" s="619"/>
      <c r="H196" s="746"/>
      <c r="I196" s="746"/>
      <c r="J196" s="618"/>
      <c r="K196" s="618"/>
      <c r="L196" s="618"/>
    </row>
    <row r="197" s="453" customFormat="true" ht="14.25" hidden="false" customHeight="false" outlineLevel="0" collapsed="false">
      <c r="A197" s="747" t="n">
        <v>1</v>
      </c>
      <c r="B197" s="538" t="s">
        <v>177</v>
      </c>
      <c r="C197" s="538"/>
      <c r="D197" s="538"/>
      <c r="E197" s="482" t="n">
        <v>0</v>
      </c>
      <c r="F197" s="460" t="n">
        <v>0</v>
      </c>
      <c r="G197" s="483"/>
      <c r="H197" s="458"/>
      <c r="I197" s="458" t="n">
        <v>0</v>
      </c>
      <c r="J197" s="618"/>
      <c r="K197" s="618"/>
      <c r="L197" s="618"/>
    </row>
    <row r="198" s="453" customFormat="true" ht="14.85" hidden="false" customHeight="true" outlineLevel="0" collapsed="false">
      <c r="A198" s="747" t="n">
        <v>2</v>
      </c>
      <c r="B198" s="538" t="s">
        <v>178</v>
      </c>
      <c r="C198" s="538"/>
      <c r="D198" s="538"/>
      <c r="E198" s="482" t="n">
        <v>0</v>
      </c>
      <c r="F198" s="460" t="n">
        <v>0</v>
      </c>
      <c r="G198" s="483"/>
      <c r="H198" s="458"/>
      <c r="I198" s="458" t="n">
        <v>0</v>
      </c>
      <c r="J198" s="618"/>
      <c r="K198" s="618"/>
      <c r="L198" s="618"/>
    </row>
    <row r="199" s="453" customFormat="true" ht="14.25" hidden="false" customHeight="false" outlineLevel="0" collapsed="false">
      <c r="A199" s="747" t="n">
        <v>3</v>
      </c>
      <c r="B199" s="538" t="s">
        <v>179</v>
      </c>
      <c r="C199" s="538"/>
      <c r="D199" s="538"/>
      <c r="E199" s="482" t="n">
        <v>0</v>
      </c>
      <c r="F199" s="460" t="n">
        <v>0</v>
      </c>
      <c r="G199" s="483"/>
      <c r="H199" s="458"/>
      <c r="I199" s="458" t="n">
        <v>0</v>
      </c>
      <c r="J199" s="618"/>
      <c r="K199" s="618"/>
      <c r="L199" s="618"/>
    </row>
    <row r="200" s="453" customFormat="true" ht="14.25" hidden="false" customHeight="false" outlineLevel="0" collapsed="false">
      <c r="A200" s="747" t="n">
        <v>4</v>
      </c>
      <c r="B200" s="538" t="s">
        <v>180</v>
      </c>
      <c r="C200" s="538"/>
      <c r="D200" s="538"/>
      <c r="E200" s="482" t="n">
        <v>0</v>
      </c>
      <c r="F200" s="460" t="n">
        <v>0</v>
      </c>
      <c r="G200" s="483"/>
      <c r="H200" s="458"/>
      <c r="I200" s="458" t="n">
        <v>0</v>
      </c>
      <c r="J200" s="618"/>
      <c r="K200" s="618"/>
      <c r="L200" s="618"/>
    </row>
    <row r="201" s="453" customFormat="true" ht="14.25" hidden="false" customHeight="false" outlineLevel="0" collapsed="false">
      <c r="A201" s="747" t="n">
        <v>5</v>
      </c>
      <c r="B201" s="538" t="s">
        <v>181</v>
      </c>
      <c r="C201" s="538"/>
      <c r="D201" s="538"/>
      <c r="E201" s="482" t="n">
        <v>0</v>
      </c>
      <c r="F201" s="460" t="n">
        <v>0</v>
      </c>
      <c r="G201" s="483"/>
      <c r="H201" s="458"/>
      <c r="I201" s="458" t="n">
        <v>0</v>
      </c>
      <c r="J201" s="618"/>
      <c r="K201" s="618"/>
      <c r="L201" s="618"/>
    </row>
    <row r="202" s="453" customFormat="true" ht="14.25" hidden="false" customHeight="false" outlineLevel="0" collapsed="false">
      <c r="A202" s="747" t="n">
        <v>6</v>
      </c>
      <c r="B202" s="538" t="s">
        <v>478</v>
      </c>
      <c r="C202" s="538"/>
      <c r="D202" s="538"/>
      <c r="E202" s="622" t="n">
        <f aca="false">E221</f>
        <v>121700</v>
      </c>
      <c r="F202" s="460" t="n">
        <v>190000</v>
      </c>
      <c r="G202" s="483"/>
      <c r="H202" s="458"/>
      <c r="I202" s="458" t="n">
        <v>21000</v>
      </c>
      <c r="J202" s="618"/>
      <c r="K202" s="618"/>
      <c r="L202" s="618"/>
    </row>
    <row r="203" s="453" customFormat="true" ht="14.25" hidden="false" customHeight="false" outlineLevel="0" collapsed="false">
      <c r="A203" s="747" t="n">
        <v>7</v>
      </c>
      <c r="B203" s="538" t="s">
        <v>185</v>
      </c>
      <c r="C203" s="538"/>
      <c r="D203" s="538"/>
      <c r="E203" s="482" t="n">
        <f aca="false">31800-16700</f>
        <v>15100</v>
      </c>
      <c r="F203" s="460" t="n">
        <v>15100</v>
      </c>
      <c r="G203" s="483"/>
      <c r="H203" s="458"/>
      <c r="I203" s="458" t="n">
        <v>3985.51844200739</v>
      </c>
      <c r="J203" s="618"/>
      <c r="K203" s="618"/>
      <c r="L203" s="618"/>
    </row>
    <row r="204" s="453" customFormat="true" ht="14.25" hidden="false" customHeight="false" outlineLevel="0" collapsed="false">
      <c r="A204" s="747" t="n">
        <v>8</v>
      </c>
      <c r="B204" s="538" t="s">
        <v>186</v>
      </c>
      <c r="C204" s="538"/>
      <c r="D204" s="538"/>
      <c r="E204" s="482" t="n">
        <v>0</v>
      </c>
      <c r="F204" s="460" t="n">
        <v>0</v>
      </c>
      <c r="G204" s="483"/>
      <c r="H204" s="458"/>
      <c r="I204" s="458"/>
      <c r="J204" s="618"/>
      <c r="K204" s="618"/>
      <c r="L204" s="618"/>
    </row>
    <row r="205" s="453" customFormat="true" ht="14.25" hidden="false" customHeight="false" outlineLevel="0" collapsed="false">
      <c r="A205" s="747" t="n">
        <v>9</v>
      </c>
      <c r="B205" s="537" t="s">
        <v>479</v>
      </c>
      <c r="C205" s="537"/>
      <c r="D205" s="537"/>
      <c r="E205" s="482" t="n">
        <v>0</v>
      </c>
      <c r="F205" s="460" t="n">
        <v>0</v>
      </c>
      <c r="G205" s="483"/>
      <c r="H205" s="458"/>
      <c r="I205" s="458" t="n">
        <v>14</v>
      </c>
      <c r="J205" s="618"/>
      <c r="K205" s="618"/>
      <c r="L205" s="618"/>
    </row>
    <row r="206" s="453" customFormat="true" ht="15.75" hidden="false" customHeight="true" outlineLevel="0" collapsed="false">
      <c r="A206" s="749" t="s">
        <v>32</v>
      </c>
      <c r="B206" s="623" t="s">
        <v>212</v>
      </c>
      <c r="C206" s="623"/>
      <c r="D206" s="623"/>
      <c r="E206" s="486" t="n">
        <f aca="false">SUM(E197:E205)</f>
        <v>136800</v>
      </c>
      <c r="F206" s="486" t="n">
        <f aca="false">SUM(F197:F205)</f>
        <v>205100</v>
      </c>
      <c r="G206" s="486" t="n">
        <f aca="false">SUM(G197:G205)</f>
        <v>0</v>
      </c>
      <c r="H206" s="486"/>
      <c r="I206" s="486" t="n">
        <v>24999.5184420074</v>
      </c>
      <c r="J206" s="618"/>
      <c r="K206" s="618"/>
      <c r="L206" s="618"/>
    </row>
    <row r="207" s="492" customFormat="true" ht="18.75" hidden="false" customHeight="true" outlineLevel="0" collapsed="false">
      <c r="A207" s="750"/>
      <c r="B207" s="750"/>
      <c r="C207" s="750"/>
      <c r="D207" s="750"/>
      <c r="E207" s="750"/>
      <c r="F207" s="750"/>
      <c r="G207" s="750"/>
      <c r="H207" s="750"/>
      <c r="I207" s="751"/>
      <c r="J207" s="618"/>
      <c r="K207" s="618"/>
      <c r="L207" s="618"/>
    </row>
    <row r="208" s="453" customFormat="true" ht="13.5" hidden="true" customHeight="true" outlineLevel="0" collapsed="false">
      <c r="A208" s="750"/>
      <c r="B208" s="750"/>
      <c r="C208" s="750"/>
      <c r="D208" s="750"/>
      <c r="E208" s="750"/>
      <c r="F208" s="750"/>
      <c r="G208" s="750"/>
      <c r="H208" s="750"/>
      <c r="I208" s="750"/>
      <c r="J208" s="750"/>
      <c r="K208" s="750"/>
      <c r="L208" s="750"/>
      <c r="M208" s="750"/>
      <c r="N208" s="750"/>
      <c r="O208" s="750"/>
    </row>
    <row r="209" s="453" customFormat="true" ht="13.5" hidden="true" customHeight="true" outlineLevel="0" collapsed="false">
      <c r="A209" s="750"/>
      <c r="B209" s="750"/>
      <c r="C209" s="750"/>
      <c r="D209" s="750"/>
      <c r="E209" s="750"/>
      <c r="F209" s="750"/>
      <c r="G209" s="750"/>
      <c r="H209" s="750"/>
      <c r="I209" s="750"/>
      <c r="J209" s="750"/>
      <c r="K209" s="750"/>
      <c r="L209" s="750"/>
      <c r="M209" s="750"/>
      <c r="N209" s="750"/>
      <c r="O209" s="750"/>
    </row>
    <row r="210" s="453" customFormat="true" ht="13.5" hidden="false" customHeight="true" outlineLevel="0" collapsed="false">
      <c r="A210" s="750"/>
      <c r="B210" s="750"/>
      <c r="C210" s="750"/>
      <c r="D210" s="750"/>
      <c r="E210" s="750"/>
      <c r="F210" s="750"/>
      <c r="G210" s="750"/>
      <c r="H210" s="750"/>
      <c r="I210" s="750"/>
      <c r="J210" s="750"/>
      <c r="K210" s="750"/>
      <c r="L210" s="750"/>
      <c r="M210" s="750"/>
      <c r="N210" s="750"/>
      <c r="O210" s="750"/>
    </row>
    <row r="211" s="453" customFormat="true" ht="14.25" hidden="false" customHeight="true" outlineLevel="0" collapsed="false">
      <c r="A211" s="750"/>
      <c r="B211" s="750"/>
      <c r="C211" s="750"/>
      <c r="D211" s="750"/>
      <c r="E211" s="750"/>
      <c r="F211" s="750"/>
      <c r="G211" s="750"/>
      <c r="H211" s="750"/>
      <c r="I211" s="750"/>
      <c r="J211" s="750"/>
      <c r="K211" s="750"/>
      <c r="L211" s="750"/>
      <c r="M211" s="750"/>
      <c r="N211" s="750"/>
      <c r="O211" s="750"/>
    </row>
    <row r="212" s="453" customFormat="true" ht="43.5" hidden="false" customHeight="true" outlineLevel="0" collapsed="false">
      <c r="A212" s="752" t="s">
        <v>480</v>
      </c>
      <c r="B212" s="752"/>
      <c r="C212" s="752"/>
      <c r="D212" s="752"/>
      <c r="E212" s="633" t="s">
        <v>482</v>
      </c>
      <c r="F212" s="753" t="s">
        <v>483</v>
      </c>
      <c r="G212" s="753"/>
      <c r="H212" s="754"/>
      <c r="I212" s="755"/>
      <c r="J212" s="710" t="s">
        <v>824</v>
      </c>
      <c r="K212" s="636" t="s">
        <v>825</v>
      </c>
      <c r="L212" s="195"/>
    </row>
    <row r="213" s="453" customFormat="true" ht="13.5" hidden="false" customHeight="true" outlineLevel="0" collapsed="false">
      <c r="A213" s="704"/>
      <c r="B213" s="704"/>
      <c r="C213" s="704"/>
      <c r="D213" s="704"/>
      <c r="E213" s="482"/>
      <c r="F213" s="460"/>
      <c r="G213" s="519"/>
      <c r="H213" s="519"/>
      <c r="I213" s="460"/>
      <c r="J213" s="460" t="n">
        <v>0</v>
      </c>
      <c r="K213" s="622" t="n">
        <v>0</v>
      </c>
      <c r="L213" s="161"/>
      <c r="M213" s="756"/>
    </row>
    <row r="214" s="453" customFormat="true" ht="14.25" hidden="false" customHeight="false" outlineLevel="0" collapsed="false">
      <c r="A214" s="704" t="s">
        <v>826</v>
      </c>
      <c r="B214" s="704"/>
      <c r="C214" s="704"/>
      <c r="D214" s="704"/>
      <c r="E214" s="482" t="n">
        <v>28400</v>
      </c>
      <c r="F214" s="460"/>
      <c r="G214" s="519"/>
      <c r="H214" s="519"/>
      <c r="I214" s="460"/>
      <c r="J214" s="460" t="n">
        <v>0</v>
      </c>
      <c r="K214" s="622" t="n">
        <v>0</v>
      </c>
      <c r="L214" s="195"/>
    </row>
    <row r="215" s="453" customFormat="true" ht="14.25" hidden="false" customHeight="false" outlineLevel="0" collapsed="false">
      <c r="A215" s="704" t="s">
        <v>827</v>
      </c>
      <c r="B215" s="704"/>
      <c r="C215" s="704"/>
      <c r="D215" s="704"/>
      <c r="E215" s="482" t="n">
        <v>33300</v>
      </c>
      <c r="F215" s="460"/>
      <c r="G215" s="519"/>
      <c r="H215" s="519"/>
      <c r="I215" s="460"/>
      <c r="J215" s="460" t="n">
        <v>0</v>
      </c>
      <c r="K215" s="622" t="n">
        <v>0</v>
      </c>
      <c r="L215" s="195"/>
    </row>
    <row r="216" s="453" customFormat="true" ht="14.25" hidden="false" customHeight="false" outlineLevel="0" collapsed="false">
      <c r="A216" s="704" t="s">
        <v>828</v>
      </c>
      <c r="B216" s="704"/>
      <c r="C216" s="704"/>
      <c r="D216" s="704"/>
      <c r="E216" s="482" t="n">
        <v>50000</v>
      </c>
      <c r="F216" s="460"/>
      <c r="G216" s="519"/>
      <c r="H216" s="519"/>
      <c r="I216" s="460"/>
      <c r="J216" s="460"/>
      <c r="K216" s="622"/>
      <c r="L216" s="195"/>
    </row>
    <row r="217" s="453" customFormat="true" ht="14.25" hidden="false" customHeight="false" outlineLevel="0" collapsed="false">
      <c r="A217" s="704" t="s">
        <v>829</v>
      </c>
      <c r="B217" s="704"/>
      <c r="C217" s="704"/>
      <c r="D217" s="704"/>
      <c r="E217" s="482"/>
      <c r="F217" s="519" t="n">
        <v>115000</v>
      </c>
      <c r="G217" s="519"/>
      <c r="H217" s="519"/>
      <c r="I217" s="460"/>
      <c r="J217" s="460" t="n">
        <v>0</v>
      </c>
      <c r="K217" s="622" t="n">
        <v>0</v>
      </c>
      <c r="L217" s="195"/>
    </row>
    <row r="218" s="453" customFormat="true" ht="14.25" hidden="false" customHeight="false" outlineLevel="0" collapsed="false">
      <c r="A218" s="704" t="s">
        <v>830</v>
      </c>
      <c r="B218" s="704"/>
      <c r="C218" s="704"/>
      <c r="D218" s="704"/>
      <c r="E218" s="482"/>
      <c r="F218" s="519" t="n">
        <v>65000</v>
      </c>
      <c r="G218" s="519"/>
      <c r="H218" s="519"/>
      <c r="I218" s="460"/>
      <c r="J218" s="460" t="n">
        <v>0</v>
      </c>
      <c r="K218" s="622" t="n">
        <v>0</v>
      </c>
      <c r="L218" s="195"/>
    </row>
    <row r="219" s="453" customFormat="true" ht="14.25" hidden="false" customHeight="false" outlineLevel="0" collapsed="false">
      <c r="A219" s="704" t="s">
        <v>831</v>
      </c>
      <c r="B219" s="704"/>
      <c r="C219" s="704"/>
      <c r="D219" s="704"/>
      <c r="E219" s="482" t="n">
        <v>10000</v>
      </c>
      <c r="F219" s="519" t="n">
        <v>10000</v>
      </c>
      <c r="G219" s="519"/>
      <c r="H219" s="519"/>
      <c r="I219" s="460"/>
      <c r="J219" s="460"/>
      <c r="K219" s="622"/>
      <c r="L219" s="195"/>
    </row>
    <row r="220" s="453" customFormat="true" ht="14.25" hidden="false" customHeight="false" outlineLevel="0" collapsed="false">
      <c r="A220" s="704"/>
      <c r="B220" s="704"/>
      <c r="C220" s="704"/>
      <c r="D220" s="704"/>
      <c r="E220" s="622"/>
      <c r="F220" s="519"/>
      <c r="G220" s="519"/>
      <c r="H220" s="519"/>
      <c r="I220" s="460"/>
      <c r="J220" s="460" t="n">
        <v>0</v>
      </c>
      <c r="K220" s="622" t="n">
        <v>0</v>
      </c>
      <c r="L220" s="195"/>
    </row>
    <row r="221" s="582" customFormat="true" ht="22.5" hidden="false" customHeight="true" outlineLevel="0" collapsed="false">
      <c r="A221" s="757" t="s">
        <v>832</v>
      </c>
      <c r="B221" s="757"/>
      <c r="C221" s="757"/>
      <c r="D221" s="757"/>
      <c r="E221" s="575" t="n">
        <f aca="false">SUM(E213:E220)</f>
        <v>121700</v>
      </c>
      <c r="F221" s="575" t="n">
        <f aca="false">SUM(F213:F220)</f>
        <v>190000</v>
      </c>
      <c r="G221" s="575"/>
      <c r="H221" s="575"/>
      <c r="I221" s="575"/>
      <c r="J221" s="575" t="n">
        <v>0</v>
      </c>
      <c r="K221" s="575" t="n">
        <v>0</v>
      </c>
      <c r="L221" s="758"/>
    </row>
    <row r="222" s="492" customFormat="true" ht="13.5" hidden="false" customHeight="true" outlineLevel="0" collapsed="false">
      <c r="A222" s="759"/>
      <c r="B222" s="759"/>
      <c r="C222" s="759"/>
      <c r="D222" s="759"/>
      <c r="E222" s="759"/>
      <c r="F222" s="759"/>
      <c r="G222" s="759"/>
      <c r="H222" s="759"/>
      <c r="I222" s="759"/>
      <c r="J222" s="759"/>
      <c r="K222" s="759"/>
      <c r="L222" s="759"/>
      <c r="M222" s="759"/>
      <c r="N222" s="759"/>
      <c r="O222" s="759"/>
    </row>
    <row r="223" s="492" customFormat="true" ht="13.5" hidden="false" customHeight="true" outlineLevel="0" collapsed="false">
      <c r="A223" s="759"/>
      <c r="B223" s="759"/>
      <c r="C223" s="759"/>
      <c r="D223" s="759"/>
      <c r="E223" s="759"/>
      <c r="F223" s="759"/>
      <c r="G223" s="759"/>
      <c r="H223" s="759"/>
      <c r="I223" s="759"/>
      <c r="J223" s="759"/>
      <c r="K223" s="759"/>
      <c r="L223" s="759"/>
      <c r="M223" s="759"/>
      <c r="N223" s="759"/>
      <c r="O223" s="759"/>
    </row>
    <row r="224" s="453" customFormat="true" ht="14.25" hidden="false" customHeight="true" outlineLevel="0" collapsed="false">
      <c r="A224" s="759"/>
      <c r="B224" s="759"/>
      <c r="C224" s="759"/>
      <c r="D224" s="759"/>
      <c r="E224" s="759"/>
      <c r="F224" s="759"/>
      <c r="G224" s="759"/>
      <c r="H224" s="759"/>
      <c r="I224" s="759"/>
      <c r="J224" s="759"/>
      <c r="K224" s="759"/>
      <c r="L224" s="759"/>
      <c r="M224" s="759"/>
      <c r="N224" s="759"/>
      <c r="O224" s="759"/>
    </row>
    <row r="225" s="499" customFormat="true" ht="47.25" hidden="false" customHeight="true" outlineLevel="0" collapsed="false">
      <c r="A225" s="709" t="s">
        <v>523</v>
      </c>
      <c r="B225" s="709"/>
      <c r="C225" s="709"/>
      <c r="D225" s="709"/>
      <c r="E225" s="437" t="s">
        <v>524</v>
      </c>
      <c r="F225" s="710" t="s">
        <v>525</v>
      </c>
      <c r="G225" s="711"/>
      <c r="H225" s="650"/>
      <c r="I225" s="649" t="s">
        <v>526</v>
      </c>
      <c r="J225" s="712"/>
      <c r="K225" s="760"/>
      <c r="L225" s="714"/>
    </row>
    <row r="226" s="453" customFormat="true" ht="14.25" hidden="false" customHeight="false" outlineLevel="0" collapsed="false">
      <c r="A226" s="715" t="s">
        <v>527</v>
      </c>
      <c r="B226" s="715"/>
      <c r="C226" s="715"/>
      <c r="D226" s="715"/>
      <c r="E226" s="482" t="n">
        <v>310900</v>
      </c>
      <c r="F226" s="460" t="n">
        <v>162000</v>
      </c>
      <c r="G226" s="519"/>
      <c r="H226" s="519"/>
      <c r="I226" s="460" t="n">
        <v>0</v>
      </c>
      <c r="J226" s="460"/>
      <c r="K226" s="761"/>
      <c r="L226" s="705"/>
    </row>
    <row r="227" s="453" customFormat="true" ht="14.25" hidden="false" customHeight="false" outlineLevel="0" collapsed="false">
      <c r="A227" s="715" t="s">
        <v>528</v>
      </c>
      <c r="B227" s="715"/>
      <c r="C227" s="715"/>
      <c r="D227" s="715"/>
      <c r="E227" s="482" t="n">
        <v>15100</v>
      </c>
      <c r="F227" s="460" t="n">
        <v>15100</v>
      </c>
      <c r="G227" s="519"/>
      <c r="H227" s="519"/>
      <c r="I227" s="460"/>
      <c r="J227" s="460"/>
      <c r="K227" s="761"/>
      <c r="L227" s="705"/>
    </row>
    <row r="228" s="453" customFormat="true" ht="14.25" hidden="false" customHeight="false" outlineLevel="0" collapsed="false">
      <c r="A228" s="715" t="s">
        <v>642</v>
      </c>
      <c r="B228" s="715"/>
      <c r="C228" s="715"/>
      <c r="D228" s="715"/>
      <c r="E228" s="482" t="n">
        <v>91900</v>
      </c>
      <c r="F228" s="460" t="n">
        <v>164000</v>
      </c>
      <c r="G228" s="519"/>
      <c r="H228" s="519"/>
      <c r="I228" s="460"/>
      <c r="J228" s="460"/>
      <c r="K228" s="761"/>
      <c r="L228" s="705"/>
    </row>
    <row r="229" s="453" customFormat="true" ht="15" hidden="false" customHeight="false" outlineLevel="0" collapsed="false">
      <c r="A229" s="715" t="s">
        <v>530</v>
      </c>
      <c r="B229" s="715"/>
      <c r="C229" s="715"/>
      <c r="D229" s="715"/>
      <c r="E229" s="688" t="n">
        <f aca="false">E226-E227+E228</f>
        <v>387700</v>
      </c>
      <c r="F229" s="489" t="n">
        <f aca="false">F226-F227+F228</f>
        <v>310900</v>
      </c>
      <c r="G229" s="716"/>
      <c r="H229" s="519"/>
      <c r="I229" s="460"/>
      <c r="J229" s="460"/>
      <c r="K229" s="761"/>
      <c r="L229" s="705"/>
    </row>
    <row r="230" s="453" customFormat="true" ht="14.25" hidden="false" customHeight="false" outlineLevel="0" collapsed="false">
      <c r="A230" s="762"/>
      <c r="B230" s="762"/>
      <c r="C230" s="762"/>
      <c r="D230" s="762"/>
      <c r="E230" s="763"/>
      <c r="F230" s="97"/>
      <c r="G230" s="97"/>
      <c r="H230" s="97"/>
      <c r="I230" s="764"/>
      <c r="J230" s="764"/>
      <c r="K230" s="765"/>
      <c r="L230" s="766"/>
      <c r="M230" s="97"/>
      <c r="N230" s="97"/>
      <c r="O230" s="97"/>
    </row>
    <row r="231" customFormat="false" ht="14.25" hidden="false" customHeight="false" outlineLevel="0" collapsed="false">
      <c r="A231" s="767"/>
      <c r="B231" s="208"/>
      <c r="C231" s="208"/>
      <c r="D231" s="208"/>
      <c r="E231" s="763"/>
      <c r="F231" s="97"/>
      <c r="G231" s="97"/>
      <c r="H231" s="97"/>
      <c r="I231" s="768"/>
      <c r="J231" s="768"/>
      <c r="K231" s="769"/>
      <c r="L231" s="97"/>
      <c r="M231" s="97"/>
      <c r="N231" s="97"/>
      <c r="O231" s="97"/>
    </row>
    <row r="232" customFormat="false" ht="14.25" hidden="false" customHeight="false" outlineLevel="0" collapsed="false">
      <c r="A232" s="767"/>
      <c r="B232" s="208"/>
      <c r="C232" s="208"/>
      <c r="D232" s="208"/>
      <c r="E232" s="763"/>
      <c r="F232" s="97"/>
      <c r="G232" s="97"/>
      <c r="H232" s="97"/>
      <c r="I232" s="768"/>
      <c r="J232" s="768"/>
      <c r="K232" s="769"/>
      <c r="L232" s="97"/>
      <c r="M232" s="97"/>
      <c r="N232" s="97"/>
      <c r="O232" s="97"/>
    </row>
    <row r="233" customFormat="false" ht="14.25" hidden="false" customHeight="false" outlineLevel="0" collapsed="false">
      <c r="B233" s="208"/>
      <c r="C233" s="208"/>
      <c r="D233" s="208"/>
    </row>
    <row r="234" customFormat="false" ht="14.25" hidden="false" customHeight="false" outlineLevel="0" collapsed="false">
      <c r="B234" s="208"/>
      <c r="C234" s="208"/>
      <c r="D234" s="208"/>
    </row>
    <row r="235" customFormat="false" ht="14.25" hidden="false" customHeight="false" outlineLevel="0" collapsed="false">
      <c r="B235" s="208"/>
      <c r="C235" s="208"/>
      <c r="D235" s="208"/>
    </row>
    <row r="236" customFormat="false" ht="14.25" hidden="false" customHeight="false" outlineLevel="0" collapsed="false">
      <c r="B236" s="208"/>
      <c r="C236" s="208"/>
      <c r="D236" s="208"/>
      <c r="E236" s="770"/>
      <c r="F236" s="770"/>
      <c r="G236" s="770"/>
      <c r="H236" s="770"/>
      <c r="I236" s="771"/>
      <c r="J236" s="771"/>
    </row>
  </sheetData>
  <mergeCells count="45">
    <mergeCell ref="A1:B2"/>
    <mergeCell ref="L3:L176"/>
    <mergeCell ref="A177:L180"/>
    <mergeCell ref="A181:D181"/>
    <mergeCell ref="J181:L207"/>
    <mergeCell ref="A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A196:D196"/>
    <mergeCell ref="B197:D197"/>
    <mergeCell ref="B198:D198"/>
    <mergeCell ref="B199:D199"/>
    <mergeCell ref="B200:D200"/>
    <mergeCell ref="B201:D201"/>
    <mergeCell ref="B202:D202"/>
    <mergeCell ref="B203:D203"/>
    <mergeCell ref="B204:D204"/>
    <mergeCell ref="B205:D205"/>
    <mergeCell ref="A207:H207"/>
    <mergeCell ref="A208:O211"/>
    <mergeCell ref="A212:D212"/>
    <mergeCell ref="A213:D213"/>
    <mergeCell ref="A214:D214"/>
    <mergeCell ref="A215:D215"/>
    <mergeCell ref="A217:D217"/>
    <mergeCell ref="A218:D218"/>
    <mergeCell ref="A220:D220"/>
    <mergeCell ref="A221:D221"/>
    <mergeCell ref="A222:O224"/>
    <mergeCell ref="A225:D225"/>
    <mergeCell ref="A226:D226"/>
    <mergeCell ref="A227:D227"/>
    <mergeCell ref="A228:D228"/>
    <mergeCell ref="A229:D229"/>
    <mergeCell ref="A230:D230"/>
  </mergeCells>
  <printOptions headings="false" gridLines="true" gridLinesSet="true" horizontalCentered="true" verticalCentered="true"/>
  <pageMargins left="0.39375" right="0.196527777777778" top="0.511805555555556" bottom="0.55138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Druckdatum: &amp;D&amp;CErläuterungen Bauhof Seite &amp;P&amp;Rerstellt von:Werkleitung</oddFooter>
  </headerFooter>
  <rowBreaks count="5" manualBreakCount="5">
    <brk id="50" man="true" max="16383" min="0"/>
    <brk id="98" man="true" max="16383" min="0"/>
    <brk id="139" man="true" max="16383" min="0"/>
    <brk id="177" man="true" max="16383" min="0"/>
    <brk id="20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96" width="44.13"/>
    <col collapsed="false" customWidth="true" hidden="false" outlineLevel="0" max="3" min="3" style="97" width="12.28"/>
    <col collapsed="false" customWidth="false" hidden="true" outlineLevel="0" max="7" min="4" style="0" width="11.05"/>
    <col collapsed="false" customWidth="false" hidden="true" outlineLevel="0" max="8" min="8" style="6" width="11.05"/>
    <col collapsed="false" customWidth="false" hidden="true" outlineLevel="0" max="10" min="9" style="0" width="11.05"/>
    <col collapsed="false" customWidth="true" hidden="false" outlineLevel="0" max="13" min="11" style="0" width="12.28"/>
    <col collapsed="false" customWidth="true" hidden="false" outlineLevel="0" max="14" min="14" style="0" width="12.42"/>
    <col collapsed="false" customWidth="false" hidden="true" outlineLevel="0" max="16" min="15" style="0" width="11.05"/>
    <col collapsed="false" customWidth="false" hidden="true" outlineLevel="0" max="24" min="18" style="0" width="11.05"/>
    <col collapsed="false" customWidth="false" hidden="true" outlineLevel="0" max="30" min="29" style="0" width="11.05"/>
    <col collapsed="false" customWidth="false" hidden="true" outlineLevel="0" max="38" min="32" style="0" width="11.05"/>
    <col collapsed="false" customWidth="false" hidden="true" outlineLevel="0" max="44" min="43" style="0" width="11.05"/>
  </cols>
  <sheetData>
    <row r="1" customFormat="false" ht="18" hidden="false" customHeight="false" outlineLevel="0" collapsed="false">
      <c r="A1" s="186" t="s">
        <v>98</v>
      </c>
      <c r="B1" s="186"/>
      <c r="C1" s="186"/>
      <c r="D1" s="186"/>
      <c r="E1" s="186"/>
      <c r="F1" s="186"/>
      <c r="G1" s="186"/>
      <c r="H1" s="186"/>
      <c r="I1" s="186"/>
      <c r="J1" s="186"/>
    </row>
    <row r="2" customFormat="false" ht="18" hidden="false" customHeight="false" outlineLevel="0" collapsed="false">
      <c r="A2" s="99"/>
      <c r="B2" s="100"/>
      <c r="C2" s="100" t="s">
        <v>325</v>
      </c>
      <c r="D2" s="100"/>
      <c r="E2" s="100"/>
      <c r="F2" s="100"/>
      <c r="G2" s="100"/>
      <c r="H2" s="100"/>
      <c r="I2" s="100"/>
      <c r="J2" s="100"/>
      <c r="K2" s="100"/>
      <c r="L2" s="100"/>
      <c r="M2" s="100"/>
      <c r="N2" s="100"/>
      <c r="O2" s="100"/>
      <c r="P2" s="100"/>
      <c r="Q2" s="100" t="s">
        <v>326</v>
      </c>
      <c r="R2" s="100"/>
      <c r="S2" s="100"/>
      <c r="T2" s="100"/>
      <c r="U2" s="100"/>
      <c r="V2" s="100"/>
      <c r="W2" s="100"/>
      <c r="X2" s="100"/>
      <c r="Y2" s="100"/>
      <c r="Z2" s="100"/>
      <c r="AA2" s="100"/>
      <c r="AB2" s="100"/>
      <c r="AC2" s="100"/>
      <c r="AD2" s="100"/>
      <c r="AE2" s="100" t="s">
        <v>833</v>
      </c>
      <c r="AF2" s="100"/>
      <c r="AG2" s="100"/>
      <c r="AH2" s="100"/>
      <c r="AI2" s="100"/>
      <c r="AJ2" s="100"/>
      <c r="AK2" s="100"/>
      <c r="AL2" s="100"/>
      <c r="AM2" s="100"/>
      <c r="AN2" s="100"/>
      <c r="AO2" s="100"/>
      <c r="AP2" s="100"/>
      <c r="AQ2" s="100"/>
      <c r="AR2" s="100"/>
    </row>
    <row r="3" customFormat="false" ht="48" hidden="false" customHeight="true" outlineLevel="0" collapsed="false">
      <c r="A3" s="772" t="s">
        <v>99</v>
      </c>
      <c r="B3" s="772"/>
      <c r="C3" s="102" t="s">
        <v>100</v>
      </c>
      <c r="D3" s="103" t="s">
        <v>101</v>
      </c>
      <c r="E3" s="103"/>
      <c r="F3" s="104" t="s">
        <v>102</v>
      </c>
      <c r="G3" s="104"/>
      <c r="H3" s="104"/>
      <c r="I3" s="104"/>
      <c r="J3" s="103" t="s">
        <v>103</v>
      </c>
      <c r="K3" s="103" t="s">
        <v>104</v>
      </c>
      <c r="L3" s="103"/>
      <c r="M3" s="103"/>
      <c r="N3" s="103"/>
      <c r="O3" s="773" t="s">
        <v>105</v>
      </c>
      <c r="P3" s="774" t="s">
        <v>106</v>
      </c>
      <c r="Q3" s="102" t="s">
        <v>100</v>
      </c>
      <c r="R3" s="103" t="s">
        <v>101</v>
      </c>
      <c r="S3" s="103"/>
      <c r="T3" s="104" t="s">
        <v>102</v>
      </c>
      <c r="U3" s="104"/>
      <c r="V3" s="104"/>
      <c r="W3" s="104"/>
      <c r="X3" s="103" t="s">
        <v>103</v>
      </c>
      <c r="Y3" s="103" t="s">
        <v>104</v>
      </c>
      <c r="Z3" s="103"/>
      <c r="AA3" s="103"/>
      <c r="AB3" s="103"/>
      <c r="AC3" s="773" t="s">
        <v>105</v>
      </c>
      <c r="AD3" s="774" t="s">
        <v>106</v>
      </c>
      <c r="AE3" s="102" t="s">
        <v>100</v>
      </c>
      <c r="AF3" s="103" t="s">
        <v>101</v>
      </c>
      <c r="AG3" s="103"/>
      <c r="AH3" s="104" t="s">
        <v>102</v>
      </c>
      <c r="AI3" s="104"/>
      <c r="AJ3" s="104"/>
      <c r="AK3" s="104"/>
      <c r="AL3" s="103" t="s">
        <v>103</v>
      </c>
      <c r="AM3" s="103" t="s">
        <v>104</v>
      </c>
      <c r="AN3" s="103"/>
      <c r="AO3" s="103"/>
      <c r="AP3" s="103"/>
      <c r="AQ3" s="158" t="s">
        <v>105</v>
      </c>
      <c r="AR3" s="164" t="s">
        <v>106</v>
      </c>
    </row>
    <row r="4" customFormat="false" ht="55.5" hidden="false" customHeight="true" outlineLevel="0" collapsed="false">
      <c r="A4" s="775" t="s">
        <v>107</v>
      </c>
      <c r="B4" s="775"/>
      <c r="C4" s="107"/>
      <c r="D4" s="105" t="s">
        <v>108</v>
      </c>
      <c r="E4" s="108" t="s">
        <v>109</v>
      </c>
      <c r="F4" s="108" t="s">
        <v>110</v>
      </c>
      <c r="G4" s="108" t="s">
        <v>111</v>
      </c>
      <c r="H4" s="108" t="s">
        <v>112</v>
      </c>
      <c r="I4" s="105" t="s">
        <v>113</v>
      </c>
      <c r="J4" s="105"/>
      <c r="K4" s="103" t="s">
        <v>55</v>
      </c>
      <c r="L4" s="103" t="s">
        <v>56</v>
      </c>
      <c r="M4" s="103" t="s">
        <v>114</v>
      </c>
      <c r="N4" s="103" t="s">
        <v>58</v>
      </c>
      <c r="O4" s="776"/>
      <c r="P4" s="776"/>
      <c r="Q4" s="131"/>
      <c r="R4" s="105" t="s">
        <v>108</v>
      </c>
      <c r="S4" s="108" t="s">
        <v>109</v>
      </c>
      <c r="T4" s="108" t="s">
        <v>110</v>
      </c>
      <c r="U4" s="108" t="s">
        <v>111</v>
      </c>
      <c r="V4" s="108" t="s">
        <v>112</v>
      </c>
      <c r="W4" s="105" t="s">
        <v>113</v>
      </c>
      <c r="X4" s="105"/>
      <c r="Y4" s="103" t="s">
        <v>55</v>
      </c>
      <c r="Z4" s="103" t="s">
        <v>56</v>
      </c>
      <c r="AA4" s="103" t="s">
        <v>114</v>
      </c>
      <c r="AB4" s="103" t="s">
        <v>58</v>
      </c>
      <c r="AC4" s="776"/>
      <c r="AD4" s="776"/>
      <c r="AE4" s="107"/>
      <c r="AF4" s="105" t="s">
        <v>108</v>
      </c>
      <c r="AG4" s="108" t="s">
        <v>109</v>
      </c>
      <c r="AH4" s="108" t="s">
        <v>110</v>
      </c>
      <c r="AI4" s="108" t="s">
        <v>111</v>
      </c>
      <c r="AJ4" s="108" t="s">
        <v>112</v>
      </c>
      <c r="AK4" s="105" t="s">
        <v>113</v>
      </c>
      <c r="AL4" s="105"/>
      <c r="AM4" s="103" t="s">
        <v>55</v>
      </c>
      <c r="AN4" s="103" t="s">
        <v>56</v>
      </c>
      <c r="AO4" s="103" t="s">
        <v>114</v>
      </c>
      <c r="AP4" s="103" t="s">
        <v>58</v>
      </c>
      <c r="AQ4" s="777"/>
      <c r="AR4" s="777"/>
    </row>
    <row r="5" customFormat="false" ht="12.75" hidden="false" customHeight="false" outlineLevel="0" collapsed="false">
      <c r="A5" s="195"/>
      <c r="B5" s="195"/>
      <c r="C5" s="110" t="s">
        <v>115</v>
      </c>
      <c r="D5" s="111" t="s">
        <v>115</v>
      </c>
      <c r="E5" s="111" t="s">
        <v>115</v>
      </c>
      <c r="F5" s="111" t="s">
        <v>115</v>
      </c>
      <c r="G5" s="111" t="s">
        <v>115</v>
      </c>
      <c r="H5" s="111" t="s">
        <v>115</v>
      </c>
      <c r="I5" s="111" t="s">
        <v>115</v>
      </c>
      <c r="J5" s="111"/>
      <c r="K5" s="111" t="s">
        <v>115</v>
      </c>
      <c r="L5" s="111" t="s">
        <v>115</v>
      </c>
      <c r="M5" s="111"/>
      <c r="N5" s="111" t="s">
        <v>115</v>
      </c>
      <c r="O5" s="778" t="s">
        <v>115</v>
      </c>
      <c r="P5" s="778" t="s">
        <v>115</v>
      </c>
      <c r="Q5" s="110" t="s">
        <v>115</v>
      </c>
      <c r="R5" s="111" t="s">
        <v>115</v>
      </c>
      <c r="S5" s="111" t="s">
        <v>115</v>
      </c>
      <c r="T5" s="111" t="s">
        <v>115</v>
      </c>
      <c r="U5" s="111" t="s">
        <v>115</v>
      </c>
      <c r="V5" s="111" t="s">
        <v>115</v>
      </c>
      <c r="W5" s="111" t="s">
        <v>115</v>
      </c>
      <c r="X5" s="111"/>
      <c r="Y5" s="111" t="s">
        <v>115</v>
      </c>
      <c r="Z5" s="111" t="s">
        <v>115</v>
      </c>
      <c r="AA5" s="111"/>
      <c r="AB5" s="111" t="s">
        <v>115</v>
      </c>
      <c r="AC5" s="778" t="s">
        <v>115</v>
      </c>
      <c r="AD5" s="778" t="s">
        <v>115</v>
      </c>
      <c r="AE5" s="110" t="s">
        <v>115</v>
      </c>
      <c r="AF5" s="111" t="s">
        <v>115</v>
      </c>
      <c r="AG5" s="111" t="s">
        <v>115</v>
      </c>
      <c r="AH5" s="111" t="s">
        <v>115</v>
      </c>
      <c r="AI5" s="111" t="s">
        <v>115</v>
      </c>
      <c r="AJ5" s="111" t="s">
        <v>115</v>
      </c>
      <c r="AK5" s="111" t="s">
        <v>115</v>
      </c>
      <c r="AL5" s="111"/>
      <c r="AM5" s="111" t="s">
        <v>115</v>
      </c>
      <c r="AN5" s="111" t="s">
        <v>115</v>
      </c>
      <c r="AO5" s="111"/>
      <c r="AP5" s="111" t="s">
        <v>115</v>
      </c>
      <c r="AQ5" s="212" t="s">
        <v>115</v>
      </c>
      <c r="AR5" s="212" t="s">
        <v>115</v>
      </c>
    </row>
    <row r="6" customFormat="false" ht="12.75" hidden="false" customHeight="false" outlineLevel="0" collapsed="false">
      <c r="A6" s="195"/>
      <c r="B6" s="212" t="n">
        <v>1</v>
      </c>
      <c r="C6" s="110" t="n">
        <v>2</v>
      </c>
      <c r="D6" s="111" t="n">
        <v>3</v>
      </c>
      <c r="E6" s="112" t="n">
        <v>4</v>
      </c>
      <c r="F6" s="111" t="n">
        <v>5</v>
      </c>
      <c r="G6" s="111" t="n">
        <v>6</v>
      </c>
      <c r="H6" s="111" t="n">
        <v>7</v>
      </c>
      <c r="I6" s="111" t="n">
        <v>8</v>
      </c>
      <c r="J6" s="111" t="n">
        <v>9</v>
      </c>
      <c r="K6" s="111" t="s">
        <v>116</v>
      </c>
      <c r="L6" s="111" t="s">
        <v>117</v>
      </c>
      <c r="M6" s="111" t="s">
        <v>118</v>
      </c>
      <c r="N6" s="111" t="s">
        <v>119</v>
      </c>
      <c r="O6" s="778" t="n">
        <v>11</v>
      </c>
      <c r="P6" s="778" t="n">
        <v>12</v>
      </c>
      <c r="Q6" s="110" t="n">
        <v>2</v>
      </c>
      <c r="R6" s="111" t="n">
        <v>3</v>
      </c>
      <c r="S6" s="372" t="n">
        <v>4</v>
      </c>
      <c r="T6" s="111" t="n">
        <v>5</v>
      </c>
      <c r="U6" s="111" t="n">
        <v>6</v>
      </c>
      <c r="V6" s="111" t="n">
        <v>7</v>
      </c>
      <c r="W6" s="111" t="n">
        <v>8</v>
      </c>
      <c r="X6" s="111" t="n">
        <v>9</v>
      </c>
      <c r="Y6" s="111" t="s">
        <v>116</v>
      </c>
      <c r="Z6" s="111" t="s">
        <v>117</v>
      </c>
      <c r="AA6" s="111" t="s">
        <v>118</v>
      </c>
      <c r="AB6" s="111" t="s">
        <v>119</v>
      </c>
      <c r="AC6" s="778" t="n">
        <v>11</v>
      </c>
      <c r="AD6" s="778" t="n">
        <v>12</v>
      </c>
      <c r="AE6" s="110" t="n">
        <v>2</v>
      </c>
      <c r="AF6" s="111" t="n">
        <v>3</v>
      </c>
      <c r="AG6" s="112" t="n">
        <v>4</v>
      </c>
      <c r="AH6" s="111" t="n">
        <v>5</v>
      </c>
      <c r="AI6" s="111" t="n">
        <v>6</v>
      </c>
      <c r="AJ6" s="111" t="n">
        <v>7</v>
      </c>
      <c r="AK6" s="111" t="n">
        <v>8</v>
      </c>
      <c r="AL6" s="111" t="n">
        <v>9</v>
      </c>
      <c r="AM6" s="111" t="s">
        <v>116</v>
      </c>
      <c r="AN6" s="111" t="s">
        <v>117</v>
      </c>
      <c r="AO6" s="111" t="s">
        <v>118</v>
      </c>
      <c r="AP6" s="111" t="s">
        <v>119</v>
      </c>
      <c r="AQ6" s="212" t="n">
        <v>11</v>
      </c>
      <c r="AR6" s="212" t="n">
        <v>12</v>
      </c>
    </row>
    <row r="7" customFormat="false" ht="25.5" hidden="false" customHeight="true" outlineLevel="0" collapsed="false">
      <c r="A7" s="779" t="n">
        <v>1</v>
      </c>
      <c r="B7" s="780" t="s">
        <v>64</v>
      </c>
      <c r="C7" s="115"/>
      <c r="D7" s="116"/>
      <c r="E7" s="117"/>
      <c r="F7" s="118"/>
      <c r="G7" s="118"/>
      <c r="H7" s="118"/>
      <c r="I7" s="118"/>
      <c r="J7" s="118"/>
      <c r="K7" s="118"/>
      <c r="L7" s="118"/>
      <c r="M7" s="118"/>
      <c r="N7" s="118"/>
      <c r="O7" s="781"/>
      <c r="P7" s="781"/>
      <c r="Q7" s="140"/>
      <c r="R7" s="782"/>
      <c r="S7" s="783"/>
      <c r="T7" s="784"/>
      <c r="U7" s="784"/>
      <c r="V7" s="784"/>
      <c r="W7" s="784"/>
      <c r="X7" s="784"/>
      <c r="Y7" s="784"/>
      <c r="Z7" s="784"/>
      <c r="AA7" s="784"/>
      <c r="AB7" s="784"/>
      <c r="AC7" s="781"/>
      <c r="AD7" s="781"/>
      <c r="AE7" s="115"/>
      <c r="AF7" s="116"/>
      <c r="AG7" s="117"/>
      <c r="AH7" s="118"/>
      <c r="AI7" s="118"/>
      <c r="AJ7" s="118"/>
      <c r="AK7" s="118"/>
      <c r="AL7" s="118"/>
      <c r="AM7" s="118"/>
      <c r="AN7" s="118"/>
      <c r="AO7" s="118"/>
      <c r="AP7" s="118"/>
      <c r="AQ7" s="785"/>
      <c r="AR7" s="785"/>
    </row>
    <row r="8" customFormat="false" ht="12.75" hidden="false" customHeight="false" outlineLevel="0" collapsed="false">
      <c r="A8" s="290"/>
      <c r="B8" s="351" t="s">
        <v>120</v>
      </c>
      <c r="C8" s="122" t="n">
        <f aca="false">SUM(D8:P8)</f>
        <v>299000</v>
      </c>
      <c r="D8" s="116"/>
      <c r="E8" s="123"/>
      <c r="F8" s="123"/>
      <c r="G8" s="123"/>
      <c r="H8" s="123"/>
      <c r="I8" s="123"/>
      <c r="J8" s="123"/>
      <c r="K8" s="123" t="n">
        <f aca="false">+Erfolgsübersicht!K8</f>
        <v>59500</v>
      </c>
      <c r="L8" s="123" t="n">
        <f aca="false">+Erfolgsübersicht!L8</f>
        <v>44100</v>
      </c>
      <c r="M8" s="123" t="n">
        <f aca="false">+Erfolgsübersicht!M8</f>
        <v>172000</v>
      </c>
      <c r="N8" s="123" t="n">
        <f aca="false">+Erfolgsübersicht!N8</f>
        <v>23400</v>
      </c>
      <c r="O8" s="786"/>
      <c r="P8" s="786"/>
      <c r="Q8" s="787" t="n">
        <f aca="false">SUM(R8:AD8)</f>
        <v>298500</v>
      </c>
      <c r="R8" s="782"/>
      <c r="S8" s="246"/>
      <c r="T8" s="246"/>
      <c r="U8" s="246"/>
      <c r="V8" s="246"/>
      <c r="W8" s="246"/>
      <c r="X8" s="246"/>
      <c r="Y8" s="246" t="n">
        <v>57500</v>
      </c>
      <c r="Z8" s="246" t="n">
        <v>47000</v>
      </c>
      <c r="AA8" s="246" t="n">
        <v>176400</v>
      </c>
      <c r="AB8" s="246" t="n">
        <v>17600</v>
      </c>
      <c r="AC8" s="786"/>
      <c r="AD8" s="786"/>
      <c r="AE8" s="122" t="n">
        <f aca="false">SUM(AF8:AR8)</f>
        <v>302544.62</v>
      </c>
      <c r="AF8" s="116"/>
      <c r="AG8" s="123"/>
      <c r="AH8" s="123"/>
      <c r="AI8" s="123"/>
      <c r="AJ8" s="123"/>
      <c r="AK8" s="123"/>
      <c r="AL8" s="123"/>
      <c r="AM8" s="123" t="n">
        <f aca="false">+'Erläuterungen Tourismus'!H49+'Erläuterungen Tourismus'!H64-'Erläuterungen Tourismus'!H68</f>
        <v>55577.78</v>
      </c>
      <c r="AN8" s="123" t="n">
        <f aca="false">+'Erläuterungen Hafen'!H46+'Erläuterungen Hafen'!H59-'Erläuterungen Hafen'!H61</f>
        <v>46677.19</v>
      </c>
      <c r="AO8" s="123" t="n">
        <f aca="false">+'Erläuterungen MWSH'!H62+'Erläuterungen MWSH'!H84-'Erläuterungen MWSH'!H88</f>
        <v>176082.68</v>
      </c>
      <c r="AP8" s="123" t="n">
        <f aca="false">+'Erläuterungen Bauhof'!H61</f>
        <v>24206.97</v>
      </c>
      <c r="AQ8" s="788"/>
      <c r="AR8" s="788"/>
    </row>
    <row r="9" customFormat="false" ht="12.75" hidden="false" customHeight="false" outlineLevel="0" collapsed="false">
      <c r="A9" s="270"/>
      <c r="B9" s="789" t="s">
        <v>121</v>
      </c>
      <c r="C9" s="127" t="n">
        <f aca="false">SUM(D9:P9)</f>
        <v>265400</v>
      </c>
      <c r="D9" s="128"/>
      <c r="E9" s="129"/>
      <c r="F9" s="129"/>
      <c r="G9" s="129"/>
      <c r="H9" s="129"/>
      <c r="I9" s="129"/>
      <c r="J9" s="129"/>
      <c r="K9" s="129" t="n">
        <f aca="false">+Erfolgsübersicht!K9</f>
        <v>225000</v>
      </c>
      <c r="L9" s="129" t="n">
        <f aca="false">+Erfolgsübersicht!L9</f>
        <v>15400</v>
      </c>
      <c r="M9" s="129" t="n">
        <f aca="false">+Erfolgsübersicht!M9</f>
        <v>25000</v>
      </c>
      <c r="N9" s="129" t="n">
        <f aca="false">+Erfolgsübersicht!N9</f>
        <v>0</v>
      </c>
      <c r="O9" s="790"/>
      <c r="P9" s="790"/>
      <c r="Q9" s="141" t="n">
        <f aca="false">SUM(R9:AD9)</f>
        <v>275300</v>
      </c>
      <c r="R9" s="791"/>
      <c r="S9" s="226"/>
      <c r="T9" s="226"/>
      <c r="U9" s="226"/>
      <c r="V9" s="226"/>
      <c r="W9" s="226"/>
      <c r="X9" s="226"/>
      <c r="Y9" s="226" t="n">
        <v>219300</v>
      </c>
      <c r="Z9" s="226" t="n">
        <v>16000</v>
      </c>
      <c r="AA9" s="226" t="n">
        <v>40000</v>
      </c>
      <c r="AB9" s="226" t="n">
        <v>0</v>
      </c>
      <c r="AC9" s="790"/>
      <c r="AD9" s="790"/>
      <c r="AE9" s="127" t="n">
        <f aca="false">SUM(AF9:AR9)</f>
        <v>268458.01</v>
      </c>
      <c r="AF9" s="128"/>
      <c r="AG9" s="129"/>
      <c r="AH9" s="129"/>
      <c r="AI9" s="129"/>
      <c r="AJ9" s="129"/>
      <c r="AK9" s="129"/>
      <c r="AL9" s="129"/>
      <c r="AM9" s="129" t="n">
        <f aca="false">+'Erläuterungen Tourismus'!H68</f>
        <v>236149.44</v>
      </c>
      <c r="AN9" s="129" t="n">
        <f aca="false">+'Erläuterungen Hafen'!H61</f>
        <v>16884.75</v>
      </c>
      <c r="AO9" s="129" t="n">
        <f aca="false">+'Erläuterungen MWSH'!H88</f>
        <v>15423.82</v>
      </c>
      <c r="AP9" s="129" t="n">
        <f aca="false">+'Erläuterungen Bauhof'!H71</f>
        <v>0</v>
      </c>
      <c r="AQ9" s="792"/>
      <c r="AR9" s="792"/>
    </row>
    <row r="10" customFormat="false" ht="12.75" hidden="false" customHeight="false" outlineLevel="0" collapsed="false">
      <c r="A10" s="195" t="n">
        <v>2</v>
      </c>
      <c r="B10" s="793" t="s">
        <v>122</v>
      </c>
      <c r="C10" s="132" t="n">
        <f aca="false">SUM(D10:P10)</f>
        <v>820420</v>
      </c>
      <c r="D10" s="133"/>
      <c r="E10" s="134"/>
      <c r="F10" s="134"/>
      <c r="G10" s="134"/>
      <c r="H10" s="134"/>
      <c r="I10" s="134"/>
      <c r="J10" s="134"/>
      <c r="K10" s="134" t="n">
        <f aca="false">+Erfolgsübersicht!K10</f>
        <v>178400</v>
      </c>
      <c r="L10" s="134" t="n">
        <f aca="false">+Erfolgsübersicht!L10</f>
        <v>73300</v>
      </c>
      <c r="M10" s="134" t="n">
        <f aca="false">+Erfolgsübersicht!M10</f>
        <v>219480</v>
      </c>
      <c r="N10" s="134" t="n">
        <f aca="false">+Erfolgsübersicht!N10</f>
        <v>349240</v>
      </c>
      <c r="O10" s="794"/>
      <c r="P10" s="794"/>
      <c r="Q10" s="795" t="n">
        <f aca="false">SUM(R10:AD10)</f>
        <v>807500</v>
      </c>
      <c r="R10" s="796"/>
      <c r="S10" s="177"/>
      <c r="T10" s="177"/>
      <c r="U10" s="177"/>
      <c r="V10" s="177"/>
      <c r="W10" s="177"/>
      <c r="X10" s="177"/>
      <c r="Y10" s="177" t="n">
        <v>162800</v>
      </c>
      <c r="Z10" s="177" t="n">
        <v>75400</v>
      </c>
      <c r="AA10" s="177" t="n">
        <v>211200</v>
      </c>
      <c r="AB10" s="177" t="n">
        <v>358100</v>
      </c>
      <c r="AC10" s="794"/>
      <c r="AD10" s="794"/>
      <c r="AE10" s="132" t="n">
        <f aca="false">SUM(AF10:AR10)</f>
        <v>752786.99</v>
      </c>
      <c r="AF10" s="133"/>
      <c r="AG10" s="134"/>
      <c r="AH10" s="134"/>
      <c r="AI10" s="134"/>
      <c r="AJ10" s="134"/>
      <c r="AK10" s="134"/>
      <c r="AL10" s="134"/>
      <c r="AM10" s="134" t="n">
        <f aca="false">+'Erläuterungen Tourismus'!H74</f>
        <v>153535.65</v>
      </c>
      <c r="AN10" s="134" t="n">
        <f aca="false">+'Erläuterungen Hafen'!H68</f>
        <v>61766.38</v>
      </c>
      <c r="AO10" s="134" t="n">
        <f aca="false">+'Erläuterungen MWSH'!H94</f>
        <v>217078.85</v>
      </c>
      <c r="AP10" s="134" t="n">
        <f aca="false">+'Erläuterungen Bauhof'!H87</f>
        <v>320406.11</v>
      </c>
      <c r="AQ10" s="797"/>
      <c r="AR10" s="797"/>
    </row>
    <row r="11" customFormat="false" ht="12.75" hidden="false" customHeight="false" outlineLevel="0" collapsed="false">
      <c r="A11" s="195" t="n">
        <v>3</v>
      </c>
      <c r="B11" s="736" t="s">
        <v>123</v>
      </c>
      <c r="C11" s="132" t="n">
        <f aca="false">SUM(D11:P11)</f>
        <v>158780</v>
      </c>
      <c r="D11" s="133"/>
      <c r="E11" s="134"/>
      <c r="F11" s="134"/>
      <c r="G11" s="134"/>
      <c r="H11" s="134"/>
      <c r="I11" s="134"/>
      <c r="J11" s="134"/>
      <c r="K11" s="134" t="n">
        <f aca="false">+Erfolgsübersicht!K11</f>
        <v>34200</v>
      </c>
      <c r="L11" s="134" t="n">
        <f aca="false">+Erfolgsübersicht!L11</f>
        <v>13400</v>
      </c>
      <c r="M11" s="134" t="n">
        <f aca="false">+Erfolgsübersicht!M11</f>
        <v>39120</v>
      </c>
      <c r="N11" s="134" t="n">
        <f aca="false">+Erfolgsübersicht!N11</f>
        <v>72060</v>
      </c>
      <c r="O11" s="794"/>
      <c r="P11" s="794"/>
      <c r="Q11" s="795" t="n">
        <f aca="false">SUM(R11:AD11)</f>
        <v>174900</v>
      </c>
      <c r="R11" s="796"/>
      <c r="S11" s="177"/>
      <c r="T11" s="177"/>
      <c r="U11" s="177"/>
      <c r="V11" s="177"/>
      <c r="W11" s="177"/>
      <c r="X11" s="177"/>
      <c r="Y11" s="177" t="n">
        <v>36200</v>
      </c>
      <c r="Z11" s="177" t="n">
        <v>15700</v>
      </c>
      <c r="AA11" s="177" t="n">
        <v>47100</v>
      </c>
      <c r="AB11" s="177" t="n">
        <v>75900</v>
      </c>
      <c r="AC11" s="794"/>
      <c r="AD11" s="794"/>
      <c r="AE11" s="132" t="n">
        <f aca="false">SUM(AF11:AR11)</f>
        <v>157436.4</v>
      </c>
      <c r="AF11" s="133"/>
      <c r="AG11" s="134"/>
      <c r="AH11" s="134"/>
      <c r="AI11" s="134"/>
      <c r="AJ11" s="134"/>
      <c r="AK11" s="134"/>
      <c r="AL11" s="134"/>
      <c r="AM11" s="134" t="n">
        <f aca="false">+'Erläuterungen Tourismus'!H80-'Erläuterungen Tourismus'!H84</f>
        <v>32503.89</v>
      </c>
      <c r="AN11" s="134" t="n">
        <f aca="false">+'Erläuterungen Hafen'!H73-'Erläuterungen Hafen'!H77</f>
        <v>12463.18</v>
      </c>
      <c r="AO11" s="134" t="n">
        <f aca="false">+'Erläuterungen MWSH'!H99-'Erläuterungen MWSH'!H103</f>
        <v>44281.41</v>
      </c>
      <c r="AP11" s="134" t="n">
        <f aca="false">+'Erläuterungen Bauhof'!H92-'Erläuterungen Bauhof'!H96</f>
        <v>68187.92</v>
      </c>
      <c r="AQ11" s="797"/>
      <c r="AR11" s="797"/>
    </row>
    <row r="12" customFormat="false" ht="12.75" hidden="false" customHeight="false" outlineLevel="0" collapsed="false">
      <c r="A12" s="195" t="n">
        <v>4</v>
      </c>
      <c r="B12" s="736" t="s">
        <v>124</v>
      </c>
      <c r="C12" s="132" t="n">
        <f aca="false">SUM(D12:P12)</f>
        <v>51500</v>
      </c>
      <c r="D12" s="133"/>
      <c r="E12" s="134"/>
      <c r="F12" s="134"/>
      <c r="G12" s="134"/>
      <c r="H12" s="134"/>
      <c r="I12" s="134"/>
      <c r="J12" s="134"/>
      <c r="K12" s="134" t="n">
        <f aca="false">+Erfolgsübersicht!K12</f>
        <v>10400</v>
      </c>
      <c r="L12" s="134" t="n">
        <f aca="false">+Erfolgsübersicht!L12</f>
        <v>4400</v>
      </c>
      <c r="M12" s="134" t="n">
        <f aca="false">+Erfolgsübersicht!M12</f>
        <v>13700</v>
      </c>
      <c r="N12" s="134" t="n">
        <f aca="false">+Erfolgsübersicht!N12</f>
        <v>23000</v>
      </c>
      <c r="O12" s="794"/>
      <c r="P12" s="794"/>
      <c r="Q12" s="795" t="n">
        <f aca="false">SUM(R12:AD12)</f>
        <v>50800</v>
      </c>
      <c r="R12" s="796"/>
      <c r="S12" s="177"/>
      <c r="T12" s="177"/>
      <c r="U12" s="177"/>
      <c r="V12" s="177"/>
      <c r="W12" s="177"/>
      <c r="X12" s="177"/>
      <c r="Y12" s="177" t="n">
        <v>10700</v>
      </c>
      <c r="Z12" s="177" t="n">
        <v>4100</v>
      </c>
      <c r="AA12" s="177" t="n">
        <v>12800</v>
      </c>
      <c r="AB12" s="177" t="n">
        <v>23200</v>
      </c>
      <c r="AC12" s="794"/>
      <c r="AD12" s="794"/>
      <c r="AE12" s="132" t="n">
        <f aca="false">SUM(AF12:AR12)</f>
        <v>50606.88</v>
      </c>
      <c r="AF12" s="133"/>
      <c r="AG12" s="134"/>
      <c r="AH12" s="134"/>
      <c r="AI12" s="134"/>
      <c r="AJ12" s="134"/>
      <c r="AK12" s="134"/>
      <c r="AL12" s="134"/>
      <c r="AM12" s="134" t="n">
        <f aca="false">+'Erläuterungen Tourismus'!H84</f>
        <v>10491.92</v>
      </c>
      <c r="AN12" s="134" t="n">
        <f aca="false">+'Erläuterungen Hafen'!H77</f>
        <v>4329.62</v>
      </c>
      <c r="AO12" s="134" t="n">
        <f aca="false">+'Erläuterungen MWSH'!H103</f>
        <v>13896.34</v>
      </c>
      <c r="AP12" s="134" t="n">
        <f aca="false">+'Erläuterungen Bauhof'!H96</f>
        <v>21889</v>
      </c>
      <c r="AQ12" s="797"/>
      <c r="AR12" s="797"/>
    </row>
    <row r="13" customFormat="false" ht="12.75" hidden="false" customHeight="false" outlineLevel="0" collapsed="false">
      <c r="A13" s="195" t="n">
        <v>5</v>
      </c>
      <c r="B13" s="736" t="s">
        <v>125</v>
      </c>
      <c r="C13" s="132" t="n">
        <f aca="false">SUM(D13:P13)</f>
        <v>472000</v>
      </c>
      <c r="D13" s="133"/>
      <c r="E13" s="134"/>
      <c r="F13" s="134"/>
      <c r="G13" s="134"/>
      <c r="H13" s="134"/>
      <c r="I13" s="134"/>
      <c r="J13" s="134"/>
      <c r="K13" s="134" t="n">
        <f aca="false">+Erfolgsübersicht!K13</f>
        <v>158400</v>
      </c>
      <c r="L13" s="134" t="n">
        <f aca="false">+Erfolgsübersicht!L13</f>
        <v>210700</v>
      </c>
      <c r="M13" s="134" t="n">
        <f aca="false">+Erfolgsübersicht!M13</f>
        <v>58000</v>
      </c>
      <c r="N13" s="134" t="n">
        <f aca="false">+Erfolgsübersicht!N13</f>
        <v>44900</v>
      </c>
      <c r="O13" s="794"/>
      <c r="P13" s="794"/>
      <c r="Q13" s="795" t="n">
        <f aca="false">SUM(R13:AD13)</f>
        <v>494500</v>
      </c>
      <c r="R13" s="796"/>
      <c r="S13" s="177"/>
      <c r="T13" s="177"/>
      <c r="U13" s="177"/>
      <c r="V13" s="177"/>
      <c r="W13" s="177"/>
      <c r="X13" s="177"/>
      <c r="Y13" s="177" t="n">
        <v>166600</v>
      </c>
      <c r="Z13" s="177" t="n">
        <v>223000</v>
      </c>
      <c r="AA13" s="177" t="n">
        <v>63800</v>
      </c>
      <c r="AB13" s="177" t="n">
        <v>41100</v>
      </c>
      <c r="AC13" s="794"/>
      <c r="AD13" s="794"/>
      <c r="AE13" s="132" t="n">
        <f aca="false">SUM(AF13:AR13)</f>
        <v>494060.9</v>
      </c>
      <c r="AF13" s="133"/>
      <c r="AG13" s="134"/>
      <c r="AH13" s="134"/>
      <c r="AI13" s="134"/>
      <c r="AJ13" s="134"/>
      <c r="AK13" s="134"/>
      <c r="AL13" s="134"/>
      <c r="AM13" s="134" t="n">
        <f aca="false">+'Erläuterungen Tourismus'!H89</f>
        <v>173103.71</v>
      </c>
      <c r="AN13" s="134" t="n">
        <f aca="false">+'Erläuterungen Hafen'!H80</f>
        <v>221225.02</v>
      </c>
      <c r="AO13" s="134" t="n">
        <f aca="false">+'Erläuterungen MWSH'!H108</f>
        <v>65414.14</v>
      </c>
      <c r="AP13" s="134" t="n">
        <f aca="false">+'Erläuterungen Bauhof'!H99</f>
        <v>34318.03</v>
      </c>
      <c r="AQ13" s="797"/>
      <c r="AR13" s="797"/>
    </row>
    <row r="14" customFormat="false" ht="12.75" hidden="false" customHeight="false" outlineLevel="0" collapsed="false">
      <c r="A14" s="195" t="n">
        <v>6</v>
      </c>
      <c r="B14" s="736" t="s">
        <v>126</v>
      </c>
      <c r="C14" s="132" t="n">
        <f aca="false">SUM(D14:P14)</f>
        <v>84600</v>
      </c>
      <c r="D14" s="133"/>
      <c r="E14" s="134"/>
      <c r="F14" s="134"/>
      <c r="G14" s="134"/>
      <c r="H14" s="134"/>
      <c r="I14" s="134"/>
      <c r="J14" s="134"/>
      <c r="K14" s="134" t="n">
        <f aca="false">+Erfolgsübersicht!K14</f>
        <v>11000</v>
      </c>
      <c r="L14" s="134" t="n">
        <f aca="false">+Erfolgsübersicht!L14</f>
        <v>61600</v>
      </c>
      <c r="M14" s="134" t="n">
        <f aca="false">+Erfolgsübersicht!M14</f>
        <v>6000</v>
      </c>
      <c r="N14" s="134" t="n">
        <f aca="false">+Erfolgsübersicht!N14</f>
        <v>6000</v>
      </c>
      <c r="O14" s="794"/>
      <c r="P14" s="794"/>
      <c r="Q14" s="795" t="n">
        <f aca="false">SUM(R14:AD14)</f>
        <v>92500</v>
      </c>
      <c r="R14" s="796"/>
      <c r="S14" s="177"/>
      <c r="T14" s="177"/>
      <c r="U14" s="177"/>
      <c r="V14" s="177"/>
      <c r="W14" s="177"/>
      <c r="X14" s="177"/>
      <c r="Y14" s="177" t="n">
        <v>10100</v>
      </c>
      <c r="Z14" s="177" t="n">
        <v>71000</v>
      </c>
      <c r="AA14" s="177" t="n">
        <v>6600</v>
      </c>
      <c r="AB14" s="177" t="n">
        <v>4800</v>
      </c>
      <c r="AC14" s="794"/>
      <c r="AD14" s="794"/>
      <c r="AE14" s="132" t="n">
        <f aca="false">SUM(AF14:AR14)</f>
        <v>99232.21</v>
      </c>
      <c r="AF14" s="133"/>
      <c r="AG14" s="134"/>
      <c r="AH14" s="134"/>
      <c r="AI14" s="134"/>
      <c r="AJ14" s="134"/>
      <c r="AK14" s="134"/>
      <c r="AL14" s="134"/>
      <c r="AM14" s="134" t="n">
        <f aca="false">+'Erläuterungen Tourismus'!H159</f>
        <v>12447.48</v>
      </c>
      <c r="AN14" s="134" t="n">
        <f aca="false">+'Erläuterungen Hafen'!H151</f>
        <v>74884.7</v>
      </c>
      <c r="AO14" s="134" t="n">
        <f aca="false">+'Erläuterungen MWSH'!H183</f>
        <v>6785.97</v>
      </c>
      <c r="AP14" s="134" t="n">
        <f aca="false">+'Erläuterungen Bauhof'!H160</f>
        <v>5114.06</v>
      </c>
      <c r="AQ14" s="797"/>
      <c r="AR14" s="797"/>
    </row>
    <row r="15" customFormat="false" ht="12.75" hidden="false" customHeight="false" outlineLevel="0" collapsed="false">
      <c r="A15" s="195" t="n">
        <v>7</v>
      </c>
      <c r="B15" s="736" t="s">
        <v>127</v>
      </c>
      <c r="C15" s="132" t="n">
        <f aca="false">SUM(D15:P15)</f>
        <v>9000</v>
      </c>
      <c r="D15" s="133"/>
      <c r="E15" s="134"/>
      <c r="F15" s="134"/>
      <c r="G15" s="134"/>
      <c r="H15" s="134"/>
      <c r="I15" s="134"/>
      <c r="J15" s="134"/>
      <c r="K15" s="134" t="n">
        <f aca="false">+Erfolgsübersicht!K15</f>
        <v>800</v>
      </c>
      <c r="L15" s="134" t="n">
        <f aca="false">+Erfolgsübersicht!L15</f>
        <v>4400</v>
      </c>
      <c r="M15" s="134" t="n">
        <f aca="false">+Erfolgsübersicht!M15</f>
        <v>100</v>
      </c>
      <c r="N15" s="134" t="n">
        <f aca="false">+Erfolgsübersicht!N15</f>
        <v>3700</v>
      </c>
      <c r="O15" s="794"/>
      <c r="P15" s="794"/>
      <c r="Q15" s="795" t="n">
        <f aca="false">SUM(R15:AD15)</f>
        <v>8300</v>
      </c>
      <c r="R15" s="796"/>
      <c r="S15" s="177"/>
      <c r="T15" s="177"/>
      <c r="U15" s="177"/>
      <c r="V15" s="177"/>
      <c r="W15" s="177"/>
      <c r="X15" s="177"/>
      <c r="Y15" s="177" t="n">
        <v>800</v>
      </c>
      <c r="Z15" s="177" t="n">
        <v>4400</v>
      </c>
      <c r="AA15" s="177" t="n">
        <v>100</v>
      </c>
      <c r="AB15" s="177" t="n">
        <v>3000</v>
      </c>
      <c r="AC15" s="794"/>
      <c r="AD15" s="794"/>
      <c r="AE15" s="132" t="n">
        <f aca="false">SUM(AF15:AR15)</f>
        <v>8952.28</v>
      </c>
      <c r="AF15" s="133"/>
      <c r="AG15" s="134"/>
      <c r="AH15" s="134"/>
      <c r="AI15" s="134"/>
      <c r="AJ15" s="134"/>
      <c r="AK15" s="134"/>
      <c r="AL15" s="134"/>
      <c r="AM15" s="134" t="n">
        <f aca="false">+'Erläuterungen Tourismus'!H170</f>
        <v>798.47</v>
      </c>
      <c r="AN15" s="134" t="n">
        <f aca="false">+'Erläuterungen Hafen'!H165</f>
        <v>4420.54</v>
      </c>
      <c r="AO15" s="134" t="n">
        <f aca="false">+'Erläuterungen MWSH'!H193</f>
        <v>44.66</v>
      </c>
      <c r="AP15" s="134" t="n">
        <f aca="false">+'Erläuterungen Bauhof'!H171</f>
        <v>3688.61</v>
      </c>
      <c r="AQ15" s="797"/>
      <c r="AR15" s="797"/>
    </row>
    <row r="16" customFormat="false" ht="12.75" hidden="false" customHeight="false" outlineLevel="0" collapsed="false">
      <c r="A16" s="195" t="n">
        <v>8</v>
      </c>
      <c r="B16" s="736" t="s">
        <v>128</v>
      </c>
      <c r="C16" s="132" t="n">
        <f aca="false">SUM(D16:P16)</f>
        <v>0</v>
      </c>
      <c r="D16" s="133"/>
      <c r="E16" s="134"/>
      <c r="F16" s="134"/>
      <c r="G16" s="134"/>
      <c r="H16" s="134"/>
      <c r="I16" s="134"/>
      <c r="J16" s="134"/>
      <c r="K16" s="134" t="n">
        <f aca="false">+Erfolgsübersicht!K16</f>
        <v>0</v>
      </c>
      <c r="L16" s="134" t="n">
        <f aca="false">+Erfolgsübersicht!L16</f>
        <v>0</v>
      </c>
      <c r="M16" s="134" t="n">
        <f aca="false">+Erfolgsübersicht!M16</f>
        <v>0</v>
      </c>
      <c r="N16" s="134" t="n">
        <f aca="false">+Erfolgsübersicht!N16</f>
        <v>0</v>
      </c>
      <c r="O16" s="794"/>
      <c r="P16" s="794"/>
      <c r="Q16" s="795" t="n">
        <f aca="false">SUM(R16:AD16)</f>
        <v>0</v>
      </c>
      <c r="R16" s="796"/>
      <c r="S16" s="177"/>
      <c r="T16" s="177"/>
      <c r="U16" s="177"/>
      <c r="V16" s="177"/>
      <c r="W16" s="177"/>
      <c r="X16" s="177"/>
      <c r="Y16" s="177" t="n">
        <v>0</v>
      </c>
      <c r="Z16" s="177" t="n">
        <v>0</v>
      </c>
      <c r="AA16" s="177" t="n">
        <v>0</v>
      </c>
      <c r="AB16" s="177" t="n">
        <v>0</v>
      </c>
      <c r="AC16" s="794"/>
      <c r="AD16" s="794"/>
      <c r="AE16" s="132" t="n">
        <f aca="false">SUM(AF16:AR16)</f>
        <v>0</v>
      </c>
      <c r="AF16" s="133"/>
      <c r="AG16" s="134"/>
      <c r="AH16" s="134"/>
      <c r="AI16" s="134"/>
      <c r="AJ16" s="134"/>
      <c r="AK16" s="134"/>
      <c r="AL16" s="134"/>
      <c r="AM16" s="134" t="n">
        <v>0</v>
      </c>
      <c r="AN16" s="134" t="n">
        <v>0</v>
      </c>
      <c r="AO16" s="134" t="n">
        <v>0</v>
      </c>
      <c r="AP16" s="134" t="n">
        <v>0</v>
      </c>
      <c r="AQ16" s="797"/>
      <c r="AR16" s="797"/>
    </row>
    <row r="17" customFormat="false" ht="12.75" hidden="false" customHeight="false" outlineLevel="0" collapsed="false">
      <c r="A17" s="195" t="n">
        <v>9</v>
      </c>
      <c r="B17" s="736" t="s">
        <v>129</v>
      </c>
      <c r="C17" s="132" t="n">
        <f aca="false">SUM(D17:P17)</f>
        <v>647800</v>
      </c>
      <c r="D17" s="133"/>
      <c r="E17" s="134"/>
      <c r="F17" s="134"/>
      <c r="G17" s="134"/>
      <c r="H17" s="134"/>
      <c r="I17" s="134"/>
      <c r="J17" s="134"/>
      <c r="K17" s="134" t="n">
        <f aca="false">+Erfolgsübersicht!K17</f>
        <v>276500</v>
      </c>
      <c r="L17" s="134" t="n">
        <f aca="false">+Erfolgsübersicht!L17</f>
        <v>67900</v>
      </c>
      <c r="M17" s="134" t="n">
        <f aca="false">+Erfolgsübersicht!M17</f>
        <v>209400</v>
      </c>
      <c r="N17" s="134" t="n">
        <f aca="false">+Erfolgsübersicht!N17</f>
        <v>94000</v>
      </c>
      <c r="O17" s="794"/>
      <c r="P17" s="794"/>
      <c r="Q17" s="795" t="n">
        <f aca="false">SUM(R17:AD17)</f>
        <v>515000</v>
      </c>
      <c r="R17" s="796"/>
      <c r="S17" s="177"/>
      <c r="T17" s="177"/>
      <c r="U17" s="177"/>
      <c r="V17" s="177"/>
      <c r="W17" s="177"/>
      <c r="X17" s="177"/>
      <c r="Y17" s="177" t="n">
        <v>212800</v>
      </c>
      <c r="Z17" s="177" t="n">
        <v>77000</v>
      </c>
      <c r="AA17" s="177" t="n">
        <v>148500</v>
      </c>
      <c r="AB17" s="177" t="n">
        <v>76700</v>
      </c>
      <c r="AC17" s="794"/>
      <c r="AD17" s="794"/>
      <c r="AE17" s="132" t="n">
        <f aca="false">SUM(AF17:AR17)</f>
        <v>625547.88</v>
      </c>
      <c r="AF17" s="133"/>
      <c r="AG17" s="134"/>
      <c r="AH17" s="134"/>
      <c r="AI17" s="134"/>
      <c r="AJ17" s="134"/>
      <c r="AK17" s="134"/>
      <c r="AL17" s="134"/>
      <c r="AM17" s="134" t="n">
        <f aca="false">+'Erläuterungen Tourismus'!H100</f>
        <v>218398.81</v>
      </c>
      <c r="AN17" s="134" t="n">
        <f aca="false">+'Erläuterungen Hafen'!H89</f>
        <v>109769.44</v>
      </c>
      <c r="AO17" s="134" t="n">
        <f aca="false">+'Erläuterungen MWSH'!H115</f>
        <v>202672.56</v>
      </c>
      <c r="AP17" s="134" t="n">
        <f aca="false">+'Erläuterungen Bauhof'!H108</f>
        <v>94707.07</v>
      </c>
      <c r="AQ17" s="797"/>
      <c r="AR17" s="797"/>
    </row>
    <row r="18" customFormat="false" ht="12.75" hidden="false" customHeight="false" outlineLevel="0" collapsed="false">
      <c r="A18" s="195" t="n">
        <v>10</v>
      </c>
      <c r="B18" s="736" t="s">
        <v>130</v>
      </c>
      <c r="C18" s="132" t="n">
        <f aca="false">SUM(D18:P18)</f>
        <v>2808500</v>
      </c>
      <c r="D18" s="133"/>
      <c r="E18" s="133"/>
      <c r="F18" s="133"/>
      <c r="G18" s="133"/>
      <c r="H18" s="133"/>
      <c r="I18" s="133"/>
      <c r="J18" s="133"/>
      <c r="K18" s="133" t="n">
        <f aca="false">+Erfolgsübersicht!K18</f>
        <v>954200</v>
      </c>
      <c r="L18" s="133" t="n">
        <f aca="false">SUM(L8:L17)</f>
        <v>495200</v>
      </c>
      <c r="M18" s="133" t="n">
        <f aca="false">SUM(M8:M17)</f>
        <v>742800</v>
      </c>
      <c r="N18" s="133" t="n">
        <f aca="false">SUM(N8:N17)</f>
        <v>616300</v>
      </c>
      <c r="O18" s="794"/>
      <c r="P18" s="794"/>
      <c r="Q18" s="795" t="n">
        <f aca="false">SUM(R18:AD18)</f>
        <v>2717300</v>
      </c>
      <c r="R18" s="796"/>
      <c r="S18" s="796"/>
      <c r="T18" s="796"/>
      <c r="U18" s="796"/>
      <c r="V18" s="796"/>
      <c r="W18" s="796"/>
      <c r="X18" s="796"/>
      <c r="Y18" s="796" t="n">
        <f aca="false">SUM(Y8:Y17)</f>
        <v>876800</v>
      </c>
      <c r="Z18" s="796" t="n">
        <f aca="false">SUM(Z8:Z17)</f>
        <v>533600</v>
      </c>
      <c r="AA18" s="796" t="n">
        <f aca="false">SUM(AA8:AA17)</f>
        <v>706500</v>
      </c>
      <c r="AB18" s="796" t="n">
        <f aca="false">SUM(AB8:AB17)</f>
        <v>600400</v>
      </c>
      <c r="AC18" s="794"/>
      <c r="AD18" s="794"/>
      <c r="AE18" s="132" t="n">
        <f aca="false">SUM(AF18:AR18)</f>
        <v>2759626.17</v>
      </c>
      <c r="AF18" s="133"/>
      <c r="AG18" s="133"/>
      <c r="AH18" s="133"/>
      <c r="AI18" s="133"/>
      <c r="AJ18" s="133"/>
      <c r="AK18" s="133"/>
      <c r="AL18" s="133"/>
      <c r="AM18" s="133" t="n">
        <f aca="false">SUM(AM8:AM17)</f>
        <v>893007.15</v>
      </c>
      <c r="AN18" s="133" t="n">
        <f aca="false">SUM(AN8:AN17)</f>
        <v>552420.82</v>
      </c>
      <c r="AO18" s="133" t="n">
        <f aca="false">SUM(AO8:AO17)</f>
        <v>741680.43</v>
      </c>
      <c r="AP18" s="133" t="n">
        <f aca="false">SUM(AP8:AP17)</f>
        <v>572517.77</v>
      </c>
      <c r="AQ18" s="797"/>
      <c r="AR18" s="797"/>
    </row>
    <row r="19" customFormat="false" ht="12.75" hidden="false" customHeight="false" outlineLevel="0" collapsed="false">
      <c r="A19" s="779" t="n">
        <v>11</v>
      </c>
      <c r="B19" s="351" t="s">
        <v>131</v>
      </c>
      <c r="C19" s="122"/>
      <c r="D19" s="137"/>
      <c r="E19" s="123"/>
      <c r="F19" s="123"/>
      <c r="G19" s="123"/>
      <c r="H19" s="123"/>
      <c r="I19" s="123"/>
      <c r="J19" s="123"/>
      <c r="K19" s="123"/>
      <c r="L19" s="123"/>
      <c r="M19" s="123"/>
      <c r="N19" s="123"/>
      <c r="O19" s="798"/>
      <c r="P19" s="798"/>
      <c r="Q19" s="787"/>
      <c r="R19" s="799"/>
      <c r="S19" s="246"/>
      <c r="T19" s="246"/>
      <c r="U19" s="246"/>
      <c r="V19" s="246"/>
      <c r="W19" s="246"/>
      <c r="X19" s="246"/>
      <c r="Y19" s="246"/>
      <c r="Z19" s="246"/>
      <c r="AA19" s="246"/>
      <c r="AB19" s="246"/>
      <c r="AC19" s="798"/>
      <c r="AD19" s="798"/>
      <c r="AE19" s="122"/>
      <c r="AF19" s="137"/>
      <c r="AG19" s="123"/>
      <c r="AH19" s="123"/>
      <c r="AI19" s="123"/>
      <c r="AJ19" s="123"/>
      <c r="AK19" s="123"/>
      <c r="AL19" s="123"/>
      <c r="AM19" s="123"/>
      <c r="AN19" s="123"/>
      <c r="AO19" s="123"/>
      <c r="AP19" s="123"/>
      <c r="AQ19" s="785"/>
      <c r="AR19" s="785"/>
    </row>
    <row r="20" customFormat="false" ht="12.75" hidden="false" customHeight="false" outlineLevel="0" collapsed="false">
      <c r="A20" s="270"/>
      <c r="B20" s="789" t="s">
        <v>132</v>
      </c>
      <c r="C20" s="127" t="s">
        <v>133</v>
      </c>
      <c r="D20" s="138"/>
      <c r="E20" s="129" t="s">
        <v>133</v>
      </c>
      <c r="F20" s="129" t="s">
        <v>133</v>
      </c>
      <c r="G20" s="129" t="s">
        <v>133</v>
      </c>
      <c r="H20" s="129" t="s">
        <v>133</v>
      </c>
      <c r="I20" s="129" t="s">
        <v>133</v>
      </c>
      <c r="J20" s="129"/>
      <c r="K20" s="129"/>
      <c r="L20" s="129"/>
      <c r="M20" s="129"/>
      <c r="N20" s="129"/>
      <c r="O20" s="790" t="s">
        <v>134</v>
      </c>
      <c r="P20" s="790" t="s">
        <v>134</v>
      </c>
      <c r="Q20" s="141" t="s">
        <v>133</v>
      </c>
      <c r="R20" s="800"/>
      <c r="S20" s="226" t="s">
        <v>133</v>
      </c>
      <c r="T20" s="226" t="s">
        <v>133</v>
      </c>
      <c r="U20" s="226" t="s">
        <v>133</v>
      </c>
      <c r="V20" s="226" t="s">
        <v>133</v>
      </c>
      <c r="W20" s="226" t="s">
        <v>133</v>
      </c>
      <c r="X20" s="226"/>
      <c r="Y20" s="226"/>
      <c r="Z20" s="226"/>
      <c r="AA20" s="226"/>
      <c r="AB20" s="226"/>
      <c r="AC20" s="790" t="s">
        <v>134</v>
      </c>
      <c r="AD20" s="790" t="s">
        <v>134</v>
      </c>
      <c r="AE20" s="127" t="s">
        <v>133</v>
      </c>
      <c r="AF20" s="138"/>
      <c r="AG20" s="129" t="s">
        <v>133</v>
      </c>
      <c r="AH20" s="129" t="s">
        <v>133</v>
      </c>
      <c r="AI20" s="129" t="s">
        <v>133</v>
      </c>
      <c r="AJ20" s="129" t="s">
        <v>133</v>
      </c>
      <c r="AK20" s="129" t="s">
        <v>133</v>
      </c>
      <c r="AL20" s="129"/>
      <c r="AM20" s="129"/>
      <c r="AN20" s="129"/>
      <c r="AO20" s="129"/>
      <c r="AP20" s="129"/>
      <c r="AQ20" s="792" t="s">
        <v>134</v>
      </c>
      <c r="AR20" s="792" t="s">
        <v>134</v>
      </c>
    </row>
    <row r="21" customFormat="false" ht="12.75" hidden="false" customHeight="false" outlineLevel="0" collapsed="false">
      <c r="A21" s="779" t="n">
        <v>12</v>
      </c>
      <c r="B21" s="801" t="s">
        <v>135</v>
      </c>
      <c r="C21" s="115" t="s">
        <v>133</v>
      </c>
      <c r="D21" s="140" t="s">
        <v>133</v>
      </c>
      <c r="E21" s="118" t="s">
        <v>133</v>
      </c>
      <c r="F21" s="118"/>
      <c r="G21" s="118"/>
      <c r="H21" s="123"/>
      <c r="I21" s="123"/>
      <c r="J21" s="123"/>
      <c r="K21" s="123"/>
      <c r="L21" s="123"/>
      <c r="M21" s="123"/>
      <c r="N21" s="123"/>
      <c r="O21" s="798"/>
      <c r="P21" s="798"/>
      <c r="Q21" s="140" t="s">
        <v>133</v>
      </c>
      <c r="R21" s="140" t="s">
        <v>133</v>
      </c>
      <c r="S21" s="784" t="s">
        <v>133</v>
      </c>
      <c r="T21" s="784"/>
      <c r="U21" s="784"/>
      <c r="V21" s="246"/>
      <c r="W21" s="246"/>
      <c r="X21" s="246"/>
      <c r="Y21" s="246"/>
      <c r="Z21" s="246"/>
      <c r="AA21" s="246"/>
      <c r="AB21" s="246"/>
      <c r="AC21" s="798"/>
      <c r="AD21" s="798"/>
      <c r="AE21" s="115" t="s">
        <v>133</v>
      </c>
      <c r="AF21" s="140" t="s">
        <v>133</v>
      </c>
      <c r="AG21" s="118" t="s">
        <v>133</v>
      </c>
      <c r="AH21" s="118"/>
      <c r="AI21" s="118"/>
      <c r="AJ21" s="123"/>
      <c r="AK21" s="123"/>
      <c r="AL21" s="123"/>
      <c r="AM21" s="123"/>
      <c r="AN21" s="123"/>
      <c r="AO21" s="123"/>
      <c r="AP21" s="123"/>
      <c r="AQ21" s="785"/>
      <c r="AR21" s="785"/>
    </row>
    <row r="22" customFormat="false" ht="12.75" hidden="false" customHeight="false" outlineLevel="0" collapsed="false">
      <c r="A22" s="270"/>
      <c r="B22" s="789" t="s">
        <v>136</v>
      </c>
      <c r="C22" s="127" t="s">
        <v>133</v>
      </c>
      <c r="D22" s="141" t="s">
        <v>133</v>
      </c>
      <c r="E22" s="129" t="s">
        <v>133</v>
      </c>
      <c r="F22" s="129"/>
      <c r="G22" s="129"/>
      <c r="H22" s="129"/>
      <c r="I22" s="129"/>
      <c r="J22" s="129"/>
      <c r="K22" s="129"/>
      <c r="L22" s="129"/>
      <c r="M22" s="129"/>
      <c r="N22" s="129"/>
      <c r="O22" s="790"/>
      <c r="P22" s="790"/>
      <c r="Q22" s="141" t="s">
        <v>133</v>
      </c>
      <c r="R22" s="141" t="s">
        <v>133</v>
      </c>
      <c r="S22" s="226" t="s">
        <v>133</v>
      </c>
      <c r="T22" s="226"/>
      <c r="U22" s="226"/>
      <c r="V22" s="226"/>
      <c r="W22" s="226"/>
      <c r="X22" s="226"/>
      <c r="Y22" s="226"/>
      <c r="Z22" s="226"/>
      <c r="AA22" s="226"/>
      <c r="AB22" s="226"/>
      <c r="AC22" s="790"/>
      <c r="AD22" s="790"/>
      <c r="AE22" s="127" t="s">
        <v>133</v>
      </c>
      <c r="AF22" s="141" t="s">
        <v>133</v>
      </c>
      <c r="AG22" s="129" t="s">
        <v>133</v>
      </c>
      <c r="AH22" s="129"/>
      <c r="AI22" s="129"/>
      <c r="AJ22" s="129"/>
      <c r="AK22" s="129"/>
      <c r="AL22" s="129"/>
      <c r="AM22" s="129"/>
      <c r="AN22" s="129"/>
      <c r="AO22" s="129"/>
      <c r="AP22" s="129"/>
      <c r="AQ22" s="792"/>
      <c r="AR22" s="792"/>
    </row>
    <row r="23" customFormat="false" ht="12.75" hidden="false" customHeight="false" outlineLevel="0" collapsed="false">
      <c r="A23" s="195" t="n">
        <v>13</v>
      </c>
      <c r="B23" s="793" t="s">
        <v>137</v>
      </c>
      <c r="C23" s="122" t="n">
        <f aca="false">SUM(I23:N23)</f>
        <v>2808500</v>
      </c>
      <c r="D23" s="134" t="s">
        <v>133</v>
      </c>
      <c r="E23" s="134" t="s">
        <v>133</v>
      </c>
      <c r="F23" s="134"/>
      <c r="G23" s="134"/>
      <c r="H23" s="134"/>
      <c r="I23" s="134"/>
      <c r="J23" s="134"/>
      <c r="K23" s="134" t="n">
        <f aca="false">SUM(K18:K22)</f>
        <v>954200</v>
      </c>
      <c r="L23" s="134" t="n">
        <f aca="false">SUM(L18:L22)</f>
        <v>495200</v>
      </c>
      <c r="M23" s="134" t="n">
        <f aca="false">SUM(M18:M22)</f>
        <v>742800</v>
      </c>
      <c r="N23" s="134" t="n">
        <f aca="false">SUM(N18:N22)</f>
        <v>616300</v>
      </c>
      <c r="O23" s="794"/>
      <c r="P23" s="794"/>
      <c r="Q23" s="787" t="n">
        <f aca="false">SUM(W23:AB23)</f>
        <v>2717300</v>
      </c>
      <c r="R23" s="177" t="s">
        <v>133</v>
      </c>
      <c r="S23" s="177" t="s">
        <v>133</v>
      </c>
      <c r="T23" s="177"/>
      <c r="U23" s="177"/>
      <c r="V23" s="177"/>
      <c r="W23" s="177"/>
      <c r="X23" s="177"/>
      <c r="Y23" s="177" t="n">
        <f aca="false">SUM(Y18:Y22)</f>
        <v>876800</v>
      </c>
      <c r="Z23" s="177" t="n">
        <f aca="false">SUM(Z18:Z22)</f>
        <v>533600</v>
      </c>
      <c r="AA23" s="177" t="n">
        <f aca="false">SUM(AA18:AA22)</f>
        <v>706500</v>
      </c>
      <c r="AB23" s="177" t="n">
        <f aca="false">SUM(AB18:AB22)</f>
        <v>600400</v>
      </c>
      <c r="AC23" s="794"/>
      <c r="AD23" s="794"/>
      <c r="AE23" s="122" t="n">
        <f aca="false">SUM(AK23:AP23)</f>
        <v>2759626.17</v>
      </c>
      <c r="AF23" s="134" t="s">
        <v>133</v>
      </c>
      <c r="AG23" s="134" t="s">
        <v>133</v>
      </c>
      <c r="AH23" s="134"/>
      <c r="AI23" s="134"/>
      <c r="AJ23" s="134"/>
      <c r="AK23" s="134"/>
      <c r="AL23" s="134"/>
      <c r="AM23" s="134" t="n">
        <f aca="false">SUM(AM18:AM22)</f>
        <v>893007.15</v>
      </c>
      <c r="AN23" s="134" t="n">
        <f aca="false">SUM(AN18:AN22)</f>
        <v>552420.82</v>
      </c>
      <c r="AO23" s="134" t="n">
        <f aca="false">SUM(AO18:AO22)</f>
        <v>741680.43</v>
      </c>
      <c r="AP23" s="134" t="n">
        <f aca="false">SUM(AP18:AP22)</f>
        <v>572517.77</v>
      </c>
      <c r="AQ23" s="797"/>
      <c r="AR23" s="797"/>
    </row>
    <row r="24" customFormat="false" ht="12.75" hidden="false" customHeight="false" outlineLevel="0" collapsed="false">
      <c r="A24" s="290" t="n">
        <v>14</v>
      </c>
      <c r="B24" s="351" t="s">
        <v>138</v>
      </c>
      <c r="C24" s="142" t="s">
        <v>133</v>
      </c>
      <c r="D24" s="134" t="s">
        <v>133</v>
      </c>
      <c r="E24" s="134" t="s">
        <v>133</v>
      </c>
      <c r="F24" s="134"/>
      <c r="G24" s="134"/>
      <c r="H24" s="134"/>
      <c r="I24" s="134"/>
      <c r="J24" s="134"/>
      <c r="K24" s="116"/>
      <c r="L24" s="134"/>
      <c r="M24" s="134"/>
      <c r="N24" s="134"/>
      <c r="O24" s="794"/>
      <c r="P24" s="794"/>
      <c r="Q24" s="142" t="s">
        <v>133</v>
      </c>
      <c r="R24" s="177" t="s">
        <v>133</v>
      </c>
      <c r="S24" s="177" t="s">
        <v>133</v>
      </c>
      <c r="T24" s="177"/>
      <c r="U24" s="177"/>
      <c r="V24" s="177"/>
      <c r="W24" s="177"/>
      <c r="X24" s="177"/>
      <c r="Y24" s="782"/>
      <c r="Z24" s="177"/>
      <c r="AA24" s="177"/>
      <c r="AB24" s="177"/>
      <c r="AC24" s="794"/>
      <c r="AD24" s="794"/>
      <c r="AE24" s="142" t="s">
        <v>133</v>
      </c>
      <c r="AF24" s="134" t="s">
        <v>133</v>
      </c>
      <c r="AG24" s="134" t="s">
        <v>133</v>
      </c>
      <c r="AH24" s="134"/>
      <c r="AI24" s="134"/>
      <c r="AJ24" s="134"/>
      <c r="AK24" s="134"/>
      <c r="AL24" s="134"/>
      <c r="AM24" s="116"/>
      <c r="AN24" s="134"/>
      <c r="AO24" s="134"/>
      <c r="AP24" s="134"/>
      <c r="AQ24" s="797"/>
      <c r="AR24" s="797"/>
    </row>
    <row r="25" customFormat="false" ht="12.75" hidden="false" customHeight="false" outlineLevel="0" collapsed="false">
      <c r="A25" s="290"/>
      <c r="B25" s="351" t="s">
        <v>139</v>
      </c>
      <c r="C25" s="122" t="n">
        <f aca="false">SUM(I25:N25)</f>
        <v>2149200</v>
      </c>
      <c r="D25" s="123"/>
      <c r="E25" s="123" t="s">
        <v>133</v>
      </c>
      <c r="F25" s="123"/>
      <c r="G25" s="123"/>
      <c r="H25" s="123"/>
      <c r="I25" s="123"/>
      <c r="J25" s="123"/>
      <c r="K25" s="118" t="n">
        <f aca="false">+Erfolgsübersicht!K25</f>
        <v>884900</v>
      </c>
      <c r="L25" s="123" t="n">
        <f aca="false">+Erfolgsübersicht!L25</f>
        <v>492600</v>
      </c>
      <c r="M25" s="123" t="n">
        <f aca="false">+Erfolgsübersicht!M25</f>
        <v>155400</v>
      </c>
      <c r="N25" s="123" t="n">
        <f aca="false">+Erfolgsübersicht!N25</f>
        <v>616300</v>
      </c>
      <c r="O25" s="786" t="s">
        <v>134</v>
      </c>
      <c r="P25" s="786" t="s">
        <v>134</v>
      </c>
      <c r="Q25" s="787" t="n">
        <f aca="false">SUM(W25:AB25)</f>
        <v>2084400</v>
      </c>
      <c r="R25" s="246"/>
      <c r="S25" s="246" t="s">
        <v>133</v>
      </c>
      <c r="T25" s="246"/>
      <c r="U25" s="246"/>
      <c r="V25" s="246"/>
      <c r="W25" s="246"/>
      <c r="X25" s="246"/>
      <c r="Y25" s="784" t="n">
        <v>852000</v>
      </c>
      <c r="Z25" s="246" t="n">
        <v>423400</v>
      </c>
      <c r="AA25" s="246" t="n">
        <v>208600</v>
      </c>
      <c r="AB25" s="246" t="n">
        <v>600400</v>
      </c>
      <c r="AC25" s="786" t="s">
        <v>134</v>
      </c>
      <c r="AD25" s="786" t="s">
        <v>134</v>
      </c>
      <c r="AE25" s="122" t="n">
        <f aca="false">SUM(AK25:AP25)</f>
        <v>2079622.33</v>
      </c>
      <c r="AF25" s="123"/>
      <c r="AG25" s="123" t="s">
        <v>133</v>
      </c>
      <c r="AH25" s="123"/>
      <c r="AI25" s="123"/>
      <c r="AJ25" s="123"/>
      <c r="AK25" s="123"/>
      <c r="AL25" s="123"/>
      <c r="AM25" s="118" t="n">
        <f aca="false">+'Erläuterungen Tourismus'!H3+'Erläuterungen Tourismus'!H35</f>
        <v>837578.67</v>
      </c>
      <c r="AN25" s="123" t="n">
        <f aca="false">+'Erläuterungen Hafen'!H3+'Erläuterungen Hafen'!H32</f>
        <v>456248.98</v>
      </c>
      <c r="AO25" s="123" t="n">
        <f aca="false">+'Erläuterungen MWSH'!H3+'Erläuterungen MWSH'!H54</f>
        <v>213418.82</v>
      </c>
      <c r="AP25" s="123" t="n">
        <f aca="false">+'Erläuterungen Bauhof'!H3+'Erläuterungen Bauhof'!H51</f>
        <v>572375.86</v>
      </c>
      <c r="AQ25" s="788" t="s">
        <v>134</v>
      </c>
      <c r="AR25" s="788" t="s">
        <v>134</v>
      </c>
    </row>
    <row r="26" customFormat="false" ht="12.75" hidden="false" customHeight="false" outlineLevel="0" collapsed="false">
      <c r="A26" s="290"/>
      <c r="B26" s="351"/>
      <c r="C26" s="122"/>
      <c r="D26" s="129"/>
      <c r="E26" s="123"/>
      <c r="F26" s="123"/>
      <c r="G26" s="123"/>
      <c r="H26" s="123"/>
      <c r="I26" s="123"/>
      <c r="J26" s="143"/>
      <c r="K26" s="123"/>
      <c r="L26" s="122"/>
      <c r="M26" s="123"/>
      <c r="N26" s="123"/>
      <c r="O26" s="786"/>
      <c r="P26" s="786"/>
      <c r="Q26" s="787"/>
      <c r="R26" s="226"/>
      <c r="S26" s="246"/>
      <c r="T26" s="246"/>
      <c r="U26" s="246"/>
      <c r="V26" s="246"/>
      <c r="W26" s="246"/>
      <c r="X26" s="245"/>
      <c r="Y26" s="246"/>
      <c r="Z26" s="787"/>
      <c r="AA26" s="246"/>
      <c r="AB26" s="246"/>
      <c r="AC26" s="786"/>
      <c r="AD26" s="786"/>
      <c r="AE26" s="122"/>
      <c r="AF26" s="129"/>
      <c r="AG26" s="123"/>
      <c r="AH26" s="123"/>
      <c r="AI26" s="123"/>
      <c r="AJ26" s="123"/>
      <c r="AK26" s="123"/>
      <c r="AL26" s="143"/>
      <c r="AM26" s="123"/>
      <c r="AN26" s="122"/>
      <c r="AO26" s="123"/>
      <c r="AP26" s="123"/>
      <c r="AQ26" s="788"/>
      <c r="AR26" s="788"/>
    </row>
    <row r="27" customFormat="false" ht="12.75" hidden="false" customHeight="false" outlineLevel="0" collapsed="false">
      <c r="A27" s="270"/>
      <c r="B27" s="802" t="s">
        <v>140</v>
      </c>
      <c r="C27" s="127" t="s">
        <v>133</v>
      </c>
      <c r="D27" s="129" t="s">
        <v>133</v>
      </c>
      <c r="E27" s="129" t="s">
        <v>133</v>
      </c>
      <c r="F27" s="129"/>
      <c r="G27" s="129"/>
      <c r="H27" s="129"/>
      <c r="I27" s="129"/>
      <c r="J27" s="129"/>
      <c r="K27" s="129"/>
      <c r="L27" s="129"/>
      <c r="M27" s="129"/>
      <c r="N27" s="129"/>
      <c r="O27" s="790"/>
      <c r="P27" s="790"/>
      <c r="Q27" s="141" t="s">
        <v>133</v>
      </c>
      <c r="R27" s="226" t="s">
        <v>133</v>
      </c>
      <c r="S27" s="226" t="s">
        <v>133</v>
      </c>
      <c r="T27" s="226"/>
      <c r="U27" s="226"/>
      <c r="V27" s="226"/>
      <c r="W27" s="226"/>
      <c r="X27" s="226"/>
      <c r="Y27" s="226"/>
      <c r="Z27" s="226"/>
      <c r="AA27" s="226"/>
      <c r="AB27" s="226"/>
      <c r="AC27" s="790"/>
      <c r="AD27" s="790"/>
      <c r="AE27" s="127" t="s">
        <v>133</v>
      </c>
      <c r="AF27" s="129" t="s">
        <v>133</v>
      </c>
      <c r="AG27" s="129" t="s">
        <v>133</v>
      </c>
      <c r="AH27" s="129"/>
      <c r="AI27" s="129"/>
      <c r="AJ27" s="129"/>
      <c r="AK27" s="129"/>
      <c r="AL27" s="129"/>
      <c r="AM27" s="129"/>
      <c r="AN27" s="129"/>
      <c r="AO27" s="129"/>
      <c r="AP27" s="129"/>
      <c r="AQ27" s="792"/>
      <c r="AR27" s="792"/>
    </row>
    <row r="28" customFormat="false" ht="12.75" hidden="false" customHeight="false" outlineLevel="0" collapsed="false">
      <c r="A28" s="195" t="n">
        <v>15</v>
      </c>
      <c r="B28" s="793" t="s">
        <v>141</v>
      </c>
      <c r="C28" s="142" t="n">
        <f aca="false">SUM(I28:N28)</f>
        <v>2149200</v>
      </c>
      <c r="D28" s="134" t="s">
        <v>133</v>
      </c>
      <c r="E28" s="134" t="s">
        <v>133</v>
      </c>
      <c r="F28" s="134"/>
      <c r="G28" s="134"/>
      <c r="H28" s="134"/>
      <c r="I28" s="134"/>
      <c r="J28" s="134"/>
      <c r="K28" s="134" t="n">
        <f aca="false">SUM(K25:K27)</f>
        <v>884900</v>
      </c>
      <c r="L28" s="134" t="n">
        <f aca="false">SUM(L25:L27)</f>
        <v>492600</v>
      </c>
      <c r="M28" s="134" t="n">
        <f aca="false">SUM(M25:M27)</f>
        <v>155400</v>
      </c>
      <c r="N28" s="134" t="n">
        <f aca="false">SUM(N25:N27)</f>
        <v>616300</v>
      </c>
      <c r="O28" s="786" t="s">
        <v>134</v>
      </c>
      <c r="P28" s="786" t="s">
        <v>134</v>
      </c>
      <c r="Q28" s="142" t="n">
        <f aca="false">SUM(W28:AB28)</f>
        <v>2084400</v>
      </c>
      <c r="R28" s="177" t="s">
        <v>133</v>
      </c>
      <c r="S28" s="177" t="s">
        <v>133</v>
      </c>
      <c r="T28" s="177"/>
      <c r="U28" s="177"/>
      <c r="V28" s="177"/>
      <c r="W28" s="177"/>
      <c r="X28" s="177"/>
      <c r="Y28" s="177" t="n">
        <f aca="false">SUM(Y25:Y27)</f>
        <v>852000</v>
      </c>
      <c r="Z28" s="177" t="n">
        <f aca="false">SUM(Z25:Z27)</f>
        <v>423400</v>
      </c>
      <c r="AA28" s="177" t="n">
        <f aca="false">SUM(AA25:AA27)</f>
        <v>208600</v>
      </c>
      <c r="AB28" s="177" t="n">
        <f aca="false">SUM(AB25:AB27)</f>
        <v>600400</v>
      </c>
      <c r="AC28" s="786" t="s">
        <v>134</v>
      </c>
      <c r="AD28" s="786" t="s">
        <v>134</v>
      </c>
      <c r="AE28" s="142" t="n">
        <f aca="false">SUM(AK28:AP28)</f>
        <v>2079622.33</v>
      </c>
      <c r="AF28" s="134" t="s">
        <v>133</v>
      </c>
      <c r="AG28" s="134" t="s">
        <v>133</v>
      </c>
      <c r="AH28" s="134"/>
      <c r="AI28" s="134"/>
      <c r="AJ28" s="134"/>
      <c r="AK28" s="134"/>
      <c r="AL28" s="134"/>
      <c r="AM28" s="134" t="n">
        <f aca="false">SUM(AM25:AM27)</f>
        <v>837578.67</v>
      </c>
      <c r="AN28" s="134" t="n">
        <f aca="false">SUM(AN25:AN27)</f>
        <v>456248.98</v>
      </c>
      <c r="AO28" s="134" t="n">
        <f aca="false">SUM(AO25:AO27)</f>
        <v>213418.82</v>
      </c>
      <c r="AP28" s="134" t="n">
        <f aca="false">SUM(AP25:AP27)</f>
        <v>572375.86</v>
      </c>
      <c r="AQ28" s="788" t="s">
        <v>134</v>
      </c>
      <c r="AR28" s="788" t="s">
        <v>134</v>
      </c>
    </row>
    <row r="29" customFormat="false" ht="12.75" hidden="false" customHeight="false" outlineLevel="0" collapsed="false">
      <c r="A29" s="290" t="n">
        <v>16</v>
      </c>
      <c r="B29" s="351" t="s">
        <v>142</v>
      </c>
      <c r="C29" s="122" t="n">
        <f aca="false">+C28-C23</f>
        <v>-659300</v>
      </c>
      <c r="D29" s="123"/>
      <c r="E29" s="123"/>
      <c r="F29" s="123"/>
      <c r="G29" s="123"/>
      <c r="H29" s="123"/>
      <c r="I29" s="123"/>
      <c r="J29" s="123"/>
      <c r="K29" s="123" t="n">
        <f aca="false">+K28-K18</f>
        <v>-69300</v>
      </c>
      <c r="L29" s="123" t="n">
        <f aca="false">+L28-L18</f>
        <v>-2600</v>
      </c>
      <c r="M29" s="123" t="n">
        <f aca="false">+M28-M18</f>
        <v>-587400</v>
      </c>
      <c r="N29" s="123" t="n">
        <f aca="false">+N28-N18</f>
        <v>0</v>
      </c>
      <c r="O29" s="786" t="s">
        <v>134</v>
      </c>
      <c r="P29" s="786" t="s">
        <v>134</v>
      </c>
      <c r="Q29" s="787" t="n">
        <f aca="false">+Q28-Q23</f>
        <v>-632900</v>
      </c>
      <c r="R29" s="246"/>
      <c r="S29" s="246"/>
      <c r="T29" s="246"/>
      <c r="U29" s="246"/>
      <c r="V29" s="246"/>
      <c r="W29" s="246"/>
      <c r="X29" s="246"/>
      <c r="Y29" s="246" t="n">
        <f aca="false">+Y28-Y18</f>
        <v>-24800</v>
      </c>
      <c r="Z29" s="246" t="n">
        <f aca="false">+Z28-Z18</f>
        <v>-110200</v>
      </c>
      <c r="AA29" s="246" t="n">
        <f aca="false">+AA28-AA18</f>
        <v>-497900</v>
      </c>
      <c r="AB29" s="246" t="n">
        <f aca="false">+AB28-AB18</f>
        <v>0</v>
      </c>
      <c r="AC29" s="786" t="s">
        <v>134</v>
      </c>
      <c r="AD29" s="786" t="s">
        <v>134</v>
      </c>
      <c r="AE29" s="122" t="n">
        <f aca="false">+AE28-AE23</f>
        <v>-680003.84</v>
      </c>
      <c r="AF29" s="123"/>
      <c r="AG29" s="123"/>
      <c r="AH29" s="123"/>
      <c r="AI29" s="123"/>
      <c r="AJ29" s="123"/>
      <c r="AK29" s="123"/>
      <c r="AL29" s="123"/>
      <c r="AM29" s="123" t="n">
        <f aca="false">+AM28-AM18</f>
        <v>-55428.48</v>
      </c>
      <c r="AN29" s="123" t="n">
        <f aca="false">+AN28-AN18</f>
        <v>-96171.8399999999</v>
      </c>
      <c r="AO29" s="123" t="n">
        <f aca="false">+AO28-AO18</f>
        <v>-528261.61</v>
      </c>
      <c r="AP29" s="123" t="n">
        <f aca="false">+AP28-AP18</f>
        <v>-141.910000000033</v>
      </c>
      <c r="AQ29" s="788" t="s">
        <v>134</v>
      </c>
      <c r="AR29" s="788" t="s">
        <v>134</v>
      </c>
    </row>
    <row r="30" customFormat="false" ht="12.75" hidden="false" customHeight="false" outlineLevel="0" collapsed="false">
      <c r="A30" s="290"/>
      <c r="B30" s="351" t="s">
        <v>143</v>
      </c>
      <c r="C30" s="137"/>
      <c r="D30" s="123"/>
      <c r="E30" s="123"/>
      <c r="F30" s="123"/>
      <c r="G30" s="123"/>
      <c r="H30" s="123"/>
      <c r="I30" s="123"/>
      <c r="J30" s="123"/>
      <c r="K30" s="123"/>
      <c r="L30" s="123"/>
      <c r="M30" s="123"/>
      <c r="N30" s="123"/>
      <c r="O30" s="786"/>
      <c r="P30" s="786"/>
      <c r="Q30" s="799"/>
      <c r="R30" s="246"/>
      <c r="S30" s="246"/>
      <c r="T30" s="246"/>
      <c r="U30" s="246"/>
      <c r="V30" s="246"/>
      <c r="W30" s="246"/>
      <c r="X30" s="246"/>
      <c r="Y30" s="246"/>
      <c r="Z30" s="246"/>
      <c r="AA30" s="246"/>
      <c r="AB30" s="246"/>
      <c r="AC30" s="786"/>
      <c r="AD30" s="786"/>
      <c r="AE30" s="137"/>
      <c r="AF30" s="123"/>
      <c r="AG30" s="123"/>
      <c r="AH30" s="123"/>
      <c r="AI30" s="123"/>
      <c r="AJ30" s="123"/>
      <c r="AK30" s="123"/>
      <c r="AL30" s="123"/>
      <c r="AM30" s="123"/>
      <c r="AN30" s="123"/>
      <c r="AO30" s="123"/>
      <c r="AP30" s="123"/>
      <c r="AQ30" s="788"/>
      <c r="AR30" s="788"/>
    </row>
    <row r="31" customFormat="false" ht="12.75" hidden="false" customHeight="false" outlineLevel="0" collapsed="false">
      <c r="A31" s="290"/>
      <c r="B31" s="351" t="s">
        <v>144</v>
      </c>
      <c r="C31" s="137"/>
      <c r="D31" s="123"/>
      <c r="E31" s="123"/>
      <c r="F31" s="123"/>
      <c r="G31" s="123"/>
      <c r="H31" s="123"/>
      <c r="I31" s="123"/>
      <c r="J31" s="123"/>
      <c r="K31" s="123"/>
      <c r="L31" s="123"/>
      <c r="M31" s="123"/>
      <c r="N31" s="123"/>
      <c r="O31" s="786"/>
      <c r="P31" s="786"/>
      <c r="Q31" s="799"/>
      <c r="R31" s="246"/>
      <c r="S31" s="246"/>
      <c r="T31" s="246"/>
      <c r="U31" s="246"/>
      <c r="V31" s="246"/>
      <c r="W31" s="246"/>
      <c r="X31" s="246"/>
      <c r="Y31" s="246"/>
      <c r="Z31" s="246"/>
      <c r="AA31" s="246"/>
      <c r="AB31" s="246"/>
      <c r="AC31" s="786"/>
      <c r="AD31" s="786"/>
      <c r="AE31" s="137"/>
      <c r="AF31" s="123"/>
      <c r="AG31" s="123"/>
      <c r="AH31" s="123"/>
      <c r="AI31" s="123"/>
      <c r="AJ31" s="123"/>
      <c r="AK31" s="123"/>
      <c r="AL31" s="123"/>
      <c r="AM31" s="123"/>
      <c r="AN31" s="123"/>
      <c r="AO31" s="123"/>
      <c r="AP31" s="123"/>
      <c r="AQ31" s="788"/>
      <c r="AR31" s="788"/>
    </row>
    <row r="32" customFormat="false" ht="12.75" hidden="false" customHeight="false" outlineLevel="0" collapsed="false">
      <c r="A32" s="270"/>
      <c r="B32" s="789"/>
      <c r="C32" s="127"/>
      <c r="D32" s="129"/>
      <c r="E32" s="129"/>
      <c r="F32" s="129"/>
      <c r="G32" s="129"/>
      <c r="H32" s="129"/>
      <c r="I32" s="129"/>
      <c r="J32" s="129"/>
      <c r="K32" s="129"/>
      <c r="L32" s="129"/>
      <c r="M32" s="129"/>
      <c r="N32" s="129"/>
      <c r="O32" s="790"/>
      <c r="P32" s="790"/>
      <c r="Q32" s="141"/>
      <c r="R32" s="226"/>
      <c r="S32" s="226"/>
      <c r="T32" s="226"/>
      <c r="U32" s="226"/>
      <c r="V32" s="226"/>
      <c r="W32" s="226"/>
      <c r="X32" s="226"/>
      <c r="Y32" s="226"/>
      <c r="Z32" s="226"/>
      <c r="AA32" s="226"/>
      <c r="AB32" s="226"/>
      <c r="AC32" s="790"/>
      <c r="AD32" s="790"/>
      <c r="AE32" s="127"/>
      <c r="AF32" s="129"/>
      <c r="AG32" s="129"/>
      <c r="AH32" s="129"/>
      <c r="AI32" s="129"/>
      <c r="AJ32" s="129"/>
      <c r="AK32" s="129"/>
      <c r="AL32" s="129"/>
      <c r="AM32" s="129"/>
      <c r="AN32" s="129"/>
      <c r="AO32" s="129"/>
      <c r="AP32" s="129"/>
      <c r="AQ32" s="792"/>
      <c r="AR32" s="792"/>
    </row>
    <row r="33" customFormat="false" ht="12.75" hidden="false" customHeight="false" outlineLevel="0" collapsed="false">
      <c r="A33" s="195" t="n">
        <v>17</v>
      </c>
      <c r="B33" s="793" t="s">
        <v>145</v>
      </c>
      <c r="C33" s="142" t="n">
        <f aca="false">SUM(I33:N33)</f>
        <v>0</v>
      </c>
      <c r="D33" s="134"/>
      <c r="E33" s="134"/>
      <c r="F33" s="134"/>
      <c r="G33" s="134"/>
      <c r="H33" s="134"/>
      <c r="I33" s="134"/>
      <c r="J33" s="134"/>
      <c r="K33" s="134" t="n">
        <f aca="false">+Erfolgsübersicht!K33</f>
        <v>0</v>
      </c>
      <c r="L33" s="134" t="n">
        <f aca="false">+Erfolgsübersicht!L33</f>
        <v>0</v>
      </c>
      <c r="M33" s="134" t="n">
        <f aca="false">+Erfolgsübersicht!M33</f>
        <v>0</v>
      </c>
      <c r="N33" s="134" t="n">
        <f aca="false">+Erfolgsübersicht!N33</f>
        <v>0</v>
      </c>
      <c r="O33" s="794"/>
      <c r="P33" s="794"/>
      <c r="Q33" s="142" t="n">
        <f aca="false">SUM(W33:AB33)</f>
        <v>8000</v>
      </c>
      <c r="R33" s="177"/>
      <c r="S33" s="177"/>
      <c r="T33" s="177"/>
      <c r="U33" s="177"/>
      <c r="V33" s="177"/>
      <c r="W33" s="177"/>
      <c r="X33" s="177"/>
      <c r="Y33" s="177" t="n">
        <v>6000</v>
      </c>
      <c r="Z33" s="177" t="n">
        <v>2000</v>
      </c>
      <c r="AA33" s="177" t="n">
        <v>0</v>
      </c>
      <c r="AB33" s="177" t="n">
        <v>0</v>
      </c>
      <c r="AC33" s="794"/>
      <c r="AD33" s="794"/>
      <c r="AE33" s="142" t="n">
        <f aca="false">SUM(AK33:AP33)</f>
        <v>2423</v>
      </c>
      <c r="AF33" s="134"/>
      <c r="AG33" s="134"/>
      <c r="AH33" s="134"/>
      <c r="AI33" s="134"/>
      <c r="AJ33" s="134"/>
      <c r="AK33" s="134"/>
      <c r="AL33" s="134"/>
      <c r="AM33" s="134" t="n">
        <f aca="false">+'Erläuterungen Tourismus'!H153</f>
        <v>821.1</v>
      </c>
      <c r="AN33" s="134" t="n">
        <f aca="false">+'Erläuterungen Hafen'!H145</f>
        <v>1601.9</v>
      </c>
      <c r="AO33" s="134" t="n">
        <f aca="false">+'Erläuterungen MWSH'!H179</f>
        <v>0</v>
      </c>
      <c r="AP33" s="134" t="n">
        <f aca="false">+'Erläuterungen Bauhof'!H155</f>
        <v>0</v>
      </c>
      <c r="AQ33" s="797"/>
      <c r="AR33" s="797"/>
    </row>
    <row r="34" customFormat="false" ht="12.75" hidden="false" customHeight="false" outlineLevel="0" collapsed="false">
      <c r="A34" s="290" t="n">
        <v>18</v>
      </c>
      <c r="B34" s="351" t="s">
        <v>146</v>
      </c>
      <c r="C34" s="122"/>
      <c r="D34" s="116"/>
      <c r="E34" s="116"/>
      <c r="F34" s="116"/>
      <c r="G34" s="116"/>
      <c r="H34" s="116"/>
      <c r="I34" s="116"/>
      <c r="J34" s="116"/>
      <c r="K34" s="116"/>
      <c r="L34" s="116"/>
      <c r="M34" s="116"/>
      <c r="N34" s="116"/>
      <c r="O34" s="803"/>
      <c r="P34" s="803"/>
      <c r="Q34" s="118"/>
      <c r="R34" s="804"/>
      <c r="S34" s="804"/>
      <c r="T34" s="804"/>
      <c r="U34" s="804"/>
      <c r="V34" s="804"/>
      <c r="W34" s="804"/>
      <c r="X34" s="804"/>
      <c r="Y34" s="804"/>
      <c r="Z34" s="804"/>
      <c r="AA34" s="804"/>
      <c r="AB34" s="116"/>
      <c r="AC34" s="803"/>
      <c r="AD34" s="803"/>
      <c r="AE34" s="118"/>
      <c r="AF34" s="116"/>
      <c r="AG34" s="116"/>
      <c r="AH34" s="116"/>
      <c r="AI34" s="116"/>
      <c r="AJ34" s="116"/>
      <c r="AK34" s="116"/>
      <c r="AL34" s="116"/>
      <c r="AM34" s="116"/>
      <c r="AN34" s="116"/>
      <c r="AO34" s="116"/>
      <c r="AP34" s="116"/>
    </row>
    <row r="35" customFormat="false" ht="12.75" hidden="false" customHeight="false" outlineLevel="0" collapsed="false">
      <c r="A35" s="290"/>
      <c r="B35" s="351" t="s">
        <v>147</v>
      </c>
      <c r="C35" s="122"/>
      <c r="D35" s="116"/>
      <c r="E35" s="116"/>
      <c r="F35" s="116"/>
      <c r="G35" s="116"/>
      <c r="H35" s="116"/>
      <c r="I35" s="116"/>
      <c r="J35" s="116"/>
      <c r="K35" s="116"/>
      <c r="L35" s="116"/>
      <c r="M35" s="116"/>
      <c r="N35" s="116"/>
      <c r="O35" s="803"/>
      <c r="P35" s="803"/>
      <c r="Q35" s="123"/>
      <c r="R35" s="804"/>
      <c r="S35" s="804"/>
      <c r="T35" s="804"/>
      <c r="U35" s="804"/>
      <c r="V35" s="804"/>
      <c r="W35" s="804"/>
      <c r="X35" s="804"/>
      <c r="Y35" s="804"/>
      <c r="Z35" s="804"/>
      <c r="AA35" s="804"/>
      <c r="AB35" s="116"/>
      <c r="AC35" s="803"/>
      <c r="AD35" s="803"/>
      <c r="AE35" s="123"/>
      <c r="AF35" s="116"/>
      <c r="AG35" s="116"/>
      <c r="AH35" s="116"/>
      <c r="AI35" s="116"/>
      <c r="AJ35" s="116"/>
      <c r="AK35" s="116"/>
      <c r="AL35" s="116"/>
      <c r="AM35" s="116"/>
      <c r="AN35" s="116"/>
      <c r="AO35" s="116"/>
      <c r="AP35" s="116"/>
    </row>
    <row r="36" customFormat="false" ht="12.75" hidden="false" customHeight="false" outlineLevel="0" collapsed="false">
      <c r="A36" s="290"/>
      <c r="B36" s="351" t="s">
        <v>148</v>
      </c>
      <c r="C36" s="122" t="n">
        <v>0</v>
      </c>
      <c r="D36" s="116"/>
      <c r="E36" s="116"/>
      <c r="F36" s="116"/>
      <c r="G36" s="116"/>
      <c r="H36" s="116"/>
      <c r="I36" s="116"/>
      <c r="J36" s="116"/>
      <c r="K36" s="116"/>
      <c r="L36" s="116"/>
      <c r="M36" s="116"/>
      <c r="N36" s="116"/>
      <c r="O36" s="803"/>
      <c r="P36" s="803"/>
      <c r="Q36" s="123" t="n">
        <v>0</v>
      </c>
      <c r="R36" s="804"/>
      <c r="S36" s="804"/>
      <c r="T36" s="804"/>
      <c r="U36" s="804"/>
      <c r="V36" s="804"/>
      <c r="W36" s="804"/>
      <c r="X36" s="804"/>
      <c r="Y36" s="804"/>
      <c r="Z36" s="804"/>
      <c r="AA36" s="804"/>
      <c r="AB36" s="116"/>
      <c r="AC36" s="803"/>
      <c r="AD36" s="803"/>
      <c r="AE36" s="123" t="n">
        <v>0</v>
      </c>
      <c r="AF36" s="116"/>
      <c r="AG36" s="116"/>
      <c r="AH36" s="116"/>
      <c r="AI36" s="116"/>
      <c r="AJ36" s="116"/>
      <c r="AK36" s="116"/>
      <c r="AL36" s="116"/>
      <c r="AM36" s="116"/>
      <c r="AN36" s="116"/>
      <c r="AO36" s="116"/>
      <c r="AP36" s="116"/>
    </row>
    <row r="37" customFormat="false" ht="12.75" hidden="false" customHeight="false" outlineLevel="0" collapsed="false">
      <c r="A37" s="195" t="n">
        <v>19</v>
      </c>
      <c r="B37" s="793" t="s">
        <v>149</v>
      </c>
      <c r="C37" s="142" t="n">
        <v>0</v>
      </c>
      <c r="D37" s="116"/>
      <c r="E37" s="116"/>
      <c r="F37" s="116"/>
      <c r="G37" s="116"/>
      <c r="H37" s="116"/>
      <c r="I37" s="116"/>
      <c r="J37" s="116"/>
      <c r="K37" s="116"/>
      <c r="L37" s="116"/>
      <c r="M37" s="116"/>
      <c r="N37" s="116"/>
      <c r="O37" s="803"/>
      <c r="P37" s="803"/>
      <c r="Q37" s="177" t="n">
        <v>0</v>
      </c>
      <c r="R37" s="804"/>
      <c r="S37" s="804"/>
      <c r="T37" s="804"/>
      <c r="U37" s="804"/>
      <c r="V37" s="804"/>
      <c r="W37" s="804"/>
      <c r="X37" s="804"/>
      <c r="Y37" s="804"/>
      <c r="Z37" s="804"/>
      <c r="AA37" s="804"/>
      <c r="AB37" s="804"/>
      <c r="AC37" s="803"/>
      <c r="AD37" s="803"/>
      <c r="AE37" s="177" t="n">
        <v>0</v>
      </c>
      <c r="AF37" s="116"/>
      <c r="AG37" s="116"/>
      <c r="AH37" s="116"/>
      <c r="AI37" s="116"/>
      <c r="AJ37" s="116"/>
      <c r="AK37" s="116"/>
      <c r="AL37" s="116"/>
      <c r="AM37" s="116"/>
      <c r="AN37" s="116"/>
      <c r="AO37" s="116"/>
      <c r="AP37" s="116"/>
    </row>
    <row r="38" customFormat="false" ht="12.75" hidden="false" customHeight="false" outlineLevel="0" collapsed="false">
      <c r="A38" s="290" t="n">
        <v>20</v>
      </c>
      <c r="B38" s="351" t="s">
        <v>150</v>
      </c>
      <c r="C38" s="122" t="n">
        <f aca="false">+C29+C33</f>
        <v>-659300</v>
      </c>
      <c r="D38" s="116"/>
      <c r="E38" s="116"/>
      <c r="F38" s="116"/>
      <c r="G38" s="116"/>
      <c r="H38" s="116"/>
      <c r="I38" s="116"/>
      <c r="J38" s="116"/>
      <c r="K38" s="116" t="n">
        <f aca="false">K29+K33</f>
        <v>-69300</v>
      </c>
      <c r="L38" s="116" t="n">
        <f aca="false">L29+L33</f>
        <v>-2600</v>
      </c>
      <c r="M38" s="116" t="n">
        <f aca="false">M29+M33</f>
        <v>-587400</v>
      </c>
      <c r="N38" s="116" t="n">
        <f aca="false">N29+N33</f>
        <v>0</v>
      </c>
      <c r="O38" s="803"/>
      <c r="P38" s="803"/>
      <c r="Q38" s="123" t="n">
        <f aca="false">+Q29+Q33</f>
        <v>-624900</v>
      </c>
      <c r="R38" s="804"/>
      <c r="S38" s="804"/>
      <c r="T38" s="804"/>
      <c r="U38" s="804"/>
      <c r="V38" s="804"/>
      <c r="W38" s="804"/>
      <c r="X38" s="804"/>
      <c r="Y38" s="804" t="n">
        <f aca="false">Y29+Y33</f>
        <v>-18800</v>
      </c>
      <c r="Z38" s="804" t="n">
        <f aca="false">Z29+Z33</f>
        <v>-108200</v>
      </c>
      <c r="AA38" s="804" t="n">
        <f aca="false">AA29+AA33</f>
        <v>-497900</v>
      </c>
      <c r="AB38" s="804" t="n">
        <f aca="false">AB29+AB33</f>
        <v>0</v>
      </c>
      <c r="AC38" s="803"/>
      <c r="AD38" s="803"/>
      <c r="AE38" s="123" t="n">
        <f aca="false">+AE29+AE33</f>
        <v>-677580.84</v>
      </c>
      <c r="AF38" s="116"/>
      <c r="AG38" s="116"/>
      <c r="AH38" s="116"/>
      <c r="AI38" s="116"/>
      <c r="AJ38" s="116"/>
      <c r="AK38" s="116"/>
      <c r="AL38" s="116"/>
      <c r="AM38" s="116" t="n">
        <f aca="false">AM29+AM33</f>
        <v>-54607.38</v>
      </c>
      <c r="AN38" s="116" t="n">
        <f aca="false">AN29+AN33</f>
        <v>-94569.9399999999</v>
      </c>
      <c r="AO38" s="116" t="n">
        <f aca="false">AO29+AO33</f>
        <v>-528261.61</v>
      </c>
      <c r="AP38" s="116" t="n">
        <f aca="false">AP29+AP33</f>
        <v>-141.910000000033</v>
      </c>
    </row>
    <row r="39" customFormat="false" ht="12.75" hidden="false" customHeight="false" outlineLevel="0" collapsed="false">
      <c r="A39" s="290"/>
      <c r="B39" s="351" t="s">
        <v>151</v>
      </c>
      <c r="C39" s="122"/>
      <c r="D39" s="116"/>
      <c r="E39" s="116"/>
      <c r="F39" s="116"/>
      <c r="G39" s="116"/>
      <c r="H39" s="116"/>
      <c r="I39" s="116"/>
      <c r="J39" s="116"/>
      <c r="K39" s="116"/>
      <c r="L39" s="116"/>
      <c r="M39" s="116"/>
      <c r="N39" s="116"/>
      <c r="O39" s="803"/>
      <c r="P39" s="803"/>
      <c r="Q39" s="123"/>
      <c r="R39" s="804"/>
      <c r="S39" s="804"/>
      <c r="T39" s="804"/>
      <c r="U39" s="804"/>
      <c r="V39" s="804"/>
      <c r="W39" s="804"/>
      <c r="X39" s="804"/>
      <c r="Y39" s="804"/>
      <c r="Z39" s="804"/>
      <c r="AA39" s="804"/>
      <c r="AB39" s="804"/>
      <c r="AC39" s="803"/>
      <c r="AD39" s="803"/>
      <c r="AE39" s="123"/>
      <c r="AF39" s="116"/>
      <c r="AG39" s="116"/>
      <c r="AH39" s="116"/>
      <c r="AI39" s="116"/>
      <c r="AJ39" s="116"/>
      <c r="AK39" s="116"/>
      <c r="AL39" s="116"/>
      <c r="AM39" s="116"/>
      <c r="AN39" s="116"/>
      <c r="AO39" s="116"/>
      <c r="AP39" s="116"/>
    </row>
    <row r="40" customFormat="false" ht="12.75" hidden="false" customHeight="false" outlineLevel="0" collapsed="false">
      <c r="A40" s="270"/>
      <c r="B40" s="805" t="s">
        <v>152</v>
      </c>
      <c r="C40" s="127"/>
      <c r="D40" s="116"/>
      <c r="E40" s="116"/>
      <c r="F40" s="116"/>
      <c r="G40" s="116"/>
      <c r="H40" s="116"/>
      <c r="I40" s="116"/>
      <c r="J40" s="116"/>
      <c r="K40" s="116"/>
      <c r="L40" s="116"/>
      <c r="M40" s="116"/>
      <c r="N40" s="116"/>
      <c r="O40" s="803"/>
      <c r="P40" s="803"/>
      <c r="Q40" s="806"/>
      <c r="R40" s="804"/>
      <c r="S40" s="804"/>
      <c r="T40" s="804"/>
      <c r="U40" s="804"/>
      <c r="V40" s="804"/>
      <c r="W40" s="804"/>
      <c r="X40" s="804"/>
      <c r="Y40" s="804"/>
      <c r="Z40" s="804"/>
      <c r="AA40" s="804"/>
      <c r="AB40" s="804"/>
      <c r="AC40" s="803"/>
      <c r="AD40" s="803"/>
      <c r="AE40" s="129"/>
      <c r="AF40" s="116"/>
      <c r="AG40" s="116"/>
      <c r="AH40" s="116"/>
      <c r="AI40" s="116"/>
      <c r="AJ40" s="116"/>
      <c r="AK40" s="116"/>
      <c r="AL40" s="116"/>
      <c r="AM40" s="116"/>
      <c r="AN40" s="116"/>
      <c r="AO40" s="116"/>
      <c r="AP40" s="116"/>
    </row>
    <row r="41" customFormat="false" ht="12.75" hidden="false" customHeight="false" outlineLevel="0" collapsed="false">
      <c r="B41" s="97"/>
    </row>
    <row r="42" customFormat="false" ht="12.75" hidden="false" customHeight="false" outlineLevel="0" collapsed="false">
      <c r="A42" s="97"/>
      <c r="B42" s="97"/>
    </row>
    <row r="43" customFormat="false" ht="12.75" hidden="false" customHeight="false" outlineLevel="0" collapsed="false">
      <c r="A43" s="97"/>
      <c r="B43" s="97"/>
    </row>
    <row r="44" customFormat="false" ht="12.75" hidden="false" customHeight="false" outlineLevel="0" collapsed="false">
      <c r="A44" s="97"/>
      <c r="B44" s="97"/>
    </row>
    <row r="45" customFormat="false" ht="12.75" hidden="false" customHeight="false" outlineLevel="0" collapsed="false">
      <c r="A45" s="97"/>
      <c r="B45" s="97"/>
      <c r="C45" s="769"/>
    </row>
    <row r="46" customFormat="false" ht="12.75" hidden="false" customHeight="false" outlineLevel="0" collapsed="false">
      <c r="A46" s="97"/>
      <c r="B46" s="97"/>
      <c r="K46" s="179"/>
    </row>
    <row r="47" customFormat="false" ht="12.75" hidden="false" customHeight="false" outlineLevel="0" collapsed="false">
      <c r="A47" s="97"/>
      <c r="B47" s="97"/>
    </row>
    <row r="48" customFormat="false" ht="12.75" hidden="false" customHeight="false" outlineLevel="0" collapsed="false">
      <c r="A48" s="97"/>
      <c r="B48" s="97"/>
    </row>
    <row r="49" customFormat="false" ht="12.75" hidden="false" customHeight="false" outlineLevel="0" collapsed="false">
      <c r="A49" s="97"/>
      <c r="B49" s="97"/>
    </row>
    <row r="50" customFormat="false" ht="12.75" hidden="false" customHeight="false" outlineLevel="0" collapsed="false">
      <c r="A50" s="97"/>
      <c r="B50" s="97"/>
    </row>
    <row r="51" customFormat="false" ht="12.75" hidden="false" customHeight="false" outlineLevel="0" collapsed="false">
      <c r="A51" s="97"/>
      <c r="B51" s="97"/>
    </row>
    <row r="52" customFormat="false" ht="12.75" hidden="false" customHeight="false" outlineLevel="0" collapsed="false">
      <c r="A52" s="97"/>
      <c r="B52" s="97"/>
    </row>
    <row r="53" customFormat="false" ht="12.75" hidden="false" customHeight="false" outlineLevel="0" collapsed="false">
      <c r="A53" s="97"/>
      <c r="B53" s="97"/>
    </row>
    <row r="54" customFormat="false" ht="12.75" hidden="false" customHeight="false" outlineLevel="0" collapsed="false">
      <c r="A54" s="97"/>
      <c r="B54" s="97"/>
    </row>
    <row r="55" customFormat="false" ht="12.75" hidden="false" customHeight="false" outlineLevel="0" collapsed="false">
      <c r="A55" s="97"/>
      <c r="B55" s="97"/>
    </row>
    <row r="56" customFormat="false" ht="12.75" hidden="false" customHeight="false" outlineLevel="0" collapsed="false">
      <c r="A56" s="97"/>
      <c r="B56" s="97"/>
    </row>
    <row r="57" customFormat="false" ht="12.75" hidden="false" customHeight="false" outlineLevel="0" collapsed="false">
      <c r="A57" s="97"/>
      <c r="B57" s="97"/>
    </row>
    <row r="58" customFormat="false" ht="12.75" hidden="false" customHeight="false" outlineLevel="0" collapsed="false">
      <c r="A58" s="97"/>
      <c r="B58" s="97"/>
    </row>
    <row r="59" customFormat="false" ht="12.75" hidden="false" customHeight="false" outlineLevel="0" collapsed="false">
      <c r="A59" s="97"/>
      <c r="B59" s="97"/>
    </row>
    <row r="60" customFormat="false" ht="12.75" hidden="false" customHeight="false" outlineLevel="0" collapsed="false">
      <c r="A60" s="97"/>
      <c r="B60" s="97"/>
    </row>
    <row r="61" customFormat="false" ht="12.75" hidden="false" customHeight="false" outlineLevel="0" collapsed="false">
      <c r="A61" s="97"/>
      <c r="B61" s="97"/>
    </row>
    <row r="62" customFormat="false" ht="12.75" hidden="false" customHeight="false" outlineLevel="0" collapsed="false">
      <c r="A62" s="97"/>
      <c r="B62" s="97"/>
    </row>
    <row r="63" customFormat="false" ht="12.75" hidden="false" customHeight="false" outlineLevel="0" collapsed="false">
      <c r="A63" s="97"/>
      <c r="B63" s="97"/>
    </row>
    <row r="64" customFormat="false" ht="12.75" hidden="false" customHeight="false" outlineLevel="0" collapsed="false">
      <c r="A64" s="97"/>
      <c r="B64" s="97"/>
    </row>
    <row r="65" customFormat="false" ht="12.75" hidden="false" customHeight="false" outlineLevel="0" collapsed="false">
      <c r="A65" s="97"/>
      <c r="B65" s="97"/>
    </row>
    <row r="66" customFormat="false" ht="12.75" hidden="false" customHeight="false" outlineLevel="0" collapsed="false">
      <c r="A66" s="97"/>
      <c r="B66" s="97"/>
    </row>
    <row r="67" customFormat="false" ht="12.75" hidden="false" customHeight="false" outlineLevel="0" collapsed="false">
      <c r="A67" s="97"/>
      <c r="B67" s="97"/>
    </row>
    <row r="68" customFormat="false" ht="12.75" hidden="false" customHeight="false" outlineLevel="0" collapsed="false">
      <c r="A68" s="97"/>
      <c r="B68" s="97"/>
    </row>
    <row r="69" customFormat="false" ht="12.75" hidden="false" customHeight="false" outlineLevel="0" collapsed="false">
      <c r="A69" s="97"/>
      <c r="B69" s="97"/>
    </row>
    <row r="70" customFormat="false" ht="12.75" hidden="false" customHeight="false" outlineLevel="0" collapsed="false">
      <c r="A70" s="97"/>
      <c r="B70" s="97"/>
    </row>
    <row r="71" customFormat="false" ht="12.75" hidden="false" customHeight="false" outlineLevel="0" collapsed="false">
      <c r="A71" s="97"/>
      <c r="B71" s="97"/>
    </row>
    <row r="72" customFormat="false" ht="12.75" hidden="false" customHeight="false" outlineLevel="0" collapsed="false">
      <c r="A72" s="97"/>
      <c r="B72" s="97"/>
    </row>
    <row r="73" customFormat="false" ht="12.75" hidden="false" customHeight="false" outlineLevel="0" collapsed="false">
      <c r="A73" s="97"/>
      <c r="B73" s="97"/>
    </row>
    <row r="74" customFormat="false" ht="12.75" hidden="false" customHeight="false" outlineLevel="0" collapsed="false">
      <c r="A74" s="97"/>
      <c r="B74" s="97"/>
    </row>
    <row r="75" customFormat="false" ht="12.75" hidden="false" customHeight="false" outlineLevel="0" collapsed="false">
      <c r="A75" s="97"/>
      <c r="B75" s="97"/>
    </row>
    <row r="76" customFormat="false" ht="12.75" hidden="false" customHeight="false" outlineLevel="0" collapsed="false">
      <c r="A76" s="97"/>
      <c r="B76" s="97"/>
    </row>
    <row r="77" customFormat="false" ht="12.75" hidden="false" customHeight="false" outlineLevel="0" collapsed="false">
      <c r="A77" s="97"/>
      <c r="B77" s="97"/>
    </row>
    <row r="78" customFormat="false" ht="12.75" hidden="false" customHeight="false" outlineLevel="0" collapsed="false">
      <c r="A78" s="97"/>
      <c r="B78" s="97"/>
    </row>
    <row r="79" customFormat="false" ht="12.75" hidden="false" customHeight="false" outlineLevel="0" collapsed="false">
      <c r="A79" s="97"/>
      <c r="B79" s="97"/>
    </row>
    <row r="80" customFormat="false" ht="12.75" hidden="false" customHeight="false" outlineLevel="0" collapsed="false">
      <c r="A80" s="97"/>
      <c r="B80" s="97"/>
    </row>
    <row r="81" customFormat="false" ht="12.75" hidden="false" customHeight="false" outlineLevel="0" collapsed="false">
      <c r="A81" s="97"/>
      <c r="B81" s="97"/>
    </row>
    <row r="82" customFormat="false" ht="12.75" hidden="false" customHeight="false" outlineLevel="0" collapsed="false">
      <c r="A82" s="97"/>
      <c r="B82" s="97"/>
    </row>
    <row r="83" customFormat="false" ht="12.75" hidden="false" customHeight="false" outlineLevel="0" collapsed="false">
      <c r="A83" s="97"/>
      <c r="B83" s="97"/>
    </row>
    <row r="84" customFormat="false" ht="12.75" hidden="false" customHeight="false" outlineLevel="0" collapsed="false">
      <c r="A84" s="97"/>
      <c r="B84" s="97"/>
    </row>
    <row r="85" customFormat="false" ht="12.75" hidden="false" customHeight="false" outlineLevel="0" collapsed="false">
      <c r="A85" s="97"/>
      <c r="B85" s="97"/>
    </row>
    <row r="86" customFormat="false" ht="12.75" hidden="false" customHeight="false" outlineLevel="0" collapsed="false">
      <c r="A86" s="97"/>
      <c r="B86" s="97"/>
    </row>
    <row r="87" customFormat="false" ht="12.75" hidden="false" customHeight="false" outlineLevel="0" collapsed="false">
      <c r="A87" s="97"/>
      <c r="B87" s="97"/>
    </row>
    <row r="88" customFormat="false" ht="12.75" hidden="false" customHeight="false" outlineLevel="0" collapsed="false">
      <c r="A88" s="97"/>
      <c r="B88" s="97"/>
    </row>
    <row r="89" customFormat="false" ht="12.75" hidden="false" customHeight="false" outlineLevel="0" collapsed="false">
      <c r="A89" s="97"/>
      <c r="B89" s="97"/>
    </row>
    <row r="90" customFormat="false" ht="12.75" hidden="false" customHeight="false" outlineLevel="0" collapsed="false">
      <c r="A90" s="97"/>
      <c r="B90" s="97"/>
    </row>
    <row r="91" customFormat="false" ht="12.75" hidden="false" customHeight="false" outlineLevel="0" collapsed="false">
      <c r="A91" s="97"/>
      <c r="B91" s="97"/>
    </row>
    <row r="92" customFormat="false" ht="12.75" hidden="false" customHeight="false" outlineLevel="0" collapsed="false">
      <c r="A92" s="97"/>
      <c r="B92" s="97"/>
    </row>
    <row r="93" customFormat="false" ht="12.75" hidden="false" customHeight="false" outlineLevel="0" collapsed="false">
      <c r="A93" s="97"/>
      <c r="B93" s="97"/>
    </row>
    <row r="94" customFormat="false" ht="12.75" hidden="false" customHeight="false" outlineLevel="0" collapsed="false">
      <c r="A94" s="97"/>
      <c r="B94" s="97"/>
    </row>
    <row r="95" customFormat="false" ht="12.75" hidden="false" customHeight="false" outlineLevel="0" collapsed="false">
      <c r="A95" s="97"/>
      <c r="B95" s="97"/>
    </row>
    <row r="96" customFormat="false" ht="12.75" hidden="false" customHeight="false" outlineLevel="0" collapsed="false">
      <c r="A96" s="97"/>
      <c r="B96" s="97"/>
    </row>
    <row r="97" customFormat="false" ht="12.75" hidden="false" customHeight="false" outlineLevel="0" collapsed="false">
      <c r="A97" s="97"/>
      <c r="B97" s="97"/>
    </row>
    <row r="98" customFormat="false" ht="12.75" hidden="false" customHeight="false" outlineLevel="0" collapsed="false">
      <c r="A98" s="97"/>
      <c r="B98" s="97"/>
    </row>
    <row r="99" customFormat="false" ht="12.75" hidden="false" customHeight="false" outlineLevel="0" collapsed="false">
      <c r="A99" s="97"/>
      <c r="B99" s="97"/>
    </row>
    <row r="100" customFormat="false" ht="12.75" hidden="false" customHeight="false" outlineLevel="0" collapsed="false">
      <c r="A100" s="97"/>
      <c r="B100" s="97"/>
    </row>
    <row r="101" customFormat="false" ht="12.75" hidden="false" customHeight="false" outlineLevel="0" collapsed="false">
      <c r="A101" s="97"/>
      <c r="B101" s="97"/>
    </row>
    <row r="102" customFormat="false" ht="12.75" hidden="false" customHeight="false" outlineLevel="0" collapsed="false">
      <c r="A102" s="97"/>
      <c r="B102" s="97"/>
    </row>
    <row r="103" customFormat="false" ht="12.75" hidden="false" customHeight="false" outlineLevel="0" collapsed="false">
      <c r="A103" s="97"/>
      <c r="B103" s="97"/>
    </row>
    <row r="104" customFormat="false" ht="12.75" hidden="false" customHeight="false" outlineLevel="0" collapsed="false">
      <c r="A104" s="97"/>
      <c r="B104" s="97"/>
    </row>
    <row r="105" customFormat="false" ht="12.75" hidden="false" customHeight="false" outlineLevel="0" collapsed="false">
      <c r="A105" s="97"/>
      <c r="B105" s="97"/>
    </row>
    <row r="106" customFormat="false" ht="12.75" hidden="false" customHeight="false" outlineLevel="0" collapsed="false">
      <c r="A106" s="97"/>
      <c r="B106" s="97"/>
    </row>
    <row r="107" customFormat="false" ht="12.75" hidden="false" customHeight="false" outlineLevel="0" collapsed="false">
      <c r="A107" s="97"/>
      <c r="B107" s="97"/>
    </row>
    <row r="108" customFormat="false" ht="12.75" hidden="false" customHeight="false" outlineLevel="0" collapsed="false">
      <c r="A108" s="97"/>
      <c r="B108" s="97"/>
    </row>
    <row r="109" customFormat="false" ht="12.75" hidden="false" customHeight="false" outlineLevel="0" collapsed="false">
      <c r="A109" s="97"/>
      <c r="B109" s="97"/>
    </row>
    <row r="110" customFormat="false" ht="12.75" hidden="false" customHeight="false" outlineLevel="0" collapsed="false">
      <c r="A110" s="97"/>
      <c r="B110" s="97"/>
    </row>
    <row r="111" customFormat="false" ht="12.75" hidden="false" customHeight="false" outlineLevel="0" collapsed="false">
      <c r="A111" s="97"/>
      <c r="B111" s="97"/>
    </row>
    <row r="112" customFormat="false" ht="12.75" hidden="false" customHeight="false" outlineLevel="0" collapsed="false">
      <c r="A112" s="97"/>
      <c r="B112" s="97"/>
    </row>
    <row r="113" customFormat="false" ht="12.75" hidden="false" customHeight="false" outlineLevel="0" collapsed="false">
      <c r="A113" s="97"/>
      <c r="B113" s="97"/>
    </row>
    <row r="114" customFormat="false" ht="12.75" hidden="false" customHeight="false" outlineLevel="0" collapsed="false">
      <c r="A114" s="97"/>
      <c r="B114" s="97"/>
    </row>
    <row r="115" customFormat="false" ht="12.75" hidden="false" customHeight="false" outlineLevel="0" collapsed="false">
      <c r="A115" s="97"/>
      <c r="B115" s="97"/>
    </row>
    <row r="116" customFormat="false" ht="12.75" hidden="false" customHeight="false" outlineLevel="0" collapsed="false">
      <c r="A116" s="97"/>
      <c r="B116" s="97"/>
    </row>
    <row r="117" customFormat="false" ht="12.75" hidden="false" customHeight="false" outlineLevel="0" collapsed="false">
      <c r="A117" s="97"/>
      <c r="B117" s="97"/>
    </row>
    <row r="118" customFormat="false" ht="12.75" hidden="false" customHeight="false" outlineLevel="0" collapsed="false">
      <c r="A118" s="97"/>
      <c r="B118" s="97"/>
    </row>
    <row r="119" customFormat="false" ht="12.75" hidden="false" customHeight="false" outlineLevel="0" collapsed="false">
      <c r="A119" s="97"/>
      <c r="B119" s="97"/>
    </row>
    <row r="120" customFormat="false" ht="12.75" hidden="false" customHeight="false" outlineLevel="0" collapsed="false">
      <c r="A120" s="97"/>
      <c r="B120" s="97"/>
    </row>
    <row r="121" customFormat="false" ht="12.75" hidden="false" customHeight="false" outlineLevel="0" collapsed="false">
      <c r="A121" s="97"/>
      <c r="B121" s="97"/>
    </row>
    <row r="122" customFormat="false" ht="12.75" hidden="false" customHeight="false" outlineLevel="0" collapsed="false">
      <c r="A122" s="97"/>
      <c r="B122" s="97"/>
    </row>
    <row r="123" customFormat="false" ht="12.75" hidden="false" customHeight="false" outlineLevel="0" collapsed="false">
      <c r="A123" s="97"/>
      <c r="B123" s="97"/>
    </row>
    <row r="124" customFormat="false" ht="12.75" hidden="false" customHeight="false" outlineLevel="0" collapsed="false">
      <c r="A124" s="97"/>
      <c r="B124" s="97"/>
    </row>
    <row r="125" customFormat="false" ht="12.75" hidden="false" customHeight="false" outlineLevel="0" collapsed="false">
      <c r="A125" s="97"/>
      <c r="B125" s="97"/>
    </row>
    <row r="126" customFormat="false" ht="12.75" hidden="false" customHeight="false" outlineLevel="0" collapsed="false">
      <c r="A126" s="97"/>
      <c r="B126" s="97"/>
    </row>
    <row r="127" customFormat="false" ht="12.75" hidden="false" customHeight="false" outlineLevel="0" collapsed="false">
      <c r="A127" s="97"/>
      <c r="B127" s="97"/>
    </row>
    <row r="128" customFormat="false" ht="12.75" hidden="false" customHeight="false" outlineLevel="0" collapsed="false">
      <c r="A128" s="97"/>
      <c r="B128" s="97"/>
    </row>
    <row r="129" customFormat="false" ht="12.75" hidden="false" customHeight="false" outlineLevel="0" collapsed="false">
      <c r="A129" s="97"/>
      <c r="B129" s="97"/>
    </row>
    <row r="130" customFormat="false" ht="12.75" hidden="false" customHeight="false" outlineLevel="0" collapsed="false">
      <c r="A130" s="97"/>
      <c r="B130" s="97"/>
    </row>
    <row r="131" customFormat="false" ht="12.75" hidden="false" customHeight="false" outlineLevel="0" collapsed="false">
      <c r="A131" s="97"/>
      <c r="B131" s="97"/>
    </row>
    <row r="132" customFormat="false" ht="12.75" hidden="false" customHeight="false" outlineLevel="0" collapsed="false">
      <c r="A132" s="97"/>
      <c r="B132" s="97"/>
    </row>
    <row r="133" customFormat="false" ht="12.75" hidden="false" customHeight="false" outlineLevel="0" collapsed="false">
      <c r="A133" s="97"/>
      <c r="B133" s="97"/>
    </row>
    <row r="134" customFormat="false" ht="12.75" hidden="false" customHeight="false" outlineLevel="0" collapsed="false">
      <c r="A134" s="97"/>
      <c r="B134" s="97"/>
    </row>
    <row r="135" customFormat="false" ht="12.75" hidden="false" customHeight="false" outlineLevel="0" collapsed="false">
      <c r="A135" s="97"/>
      <c r="B135" s="97"/>
    </row>
    <row r="136" customFormat="false" ht="12.75" hidden="false" customHeight="false" outlineLevel="0" collapsed="false">
      <c r="A136" s="97"/>
      <c r="B136" s="97"/>
    </row>
    <row r="137" customFormat="false" ht="12.75" hidden="false" customHeight="false" outlineLevel="0" collapsed="false">
      <c r="A137" s="97"/>
      <c r="B137" s="97"/>
    </row>
    <row r="138" customFormat="false" ht="12.75" hidden="false" customHeight="false" outlineLevel="0" collapsed="false">
      <c r="A138" s="97"/>
      <c r="B138" s="97"/>
    </row>
    <row r="139" customFormat="false" ht="12.75" hidden="false" customHeight="false" outlineLevel="0" collapsed="false">
      <c r="A139" s="97"/>
      <c r="B139" s="97"/>
    </row>
    <row r="140" customFormat="false" ht="12.75" hidden="false" customHeight="false" outlineLevel="0" collapsed="false">
      <c r="A140" s="97"/>
      <c r="B140" s="97"/>
    </row>
    <row r="141" customFormat="false" ht="12.75" hidden="false" customHeight="false" outlineLevel="0" collapsed="false">
      <c r="A141" s="97"/>
      <c r="B141" s="97"/>
    </row>
    <row r="142" customFormat="false" ht="12.75" hidden="false" customHeight="false" outlineLevel="0" collapsed="false">
      <c r="A142" s="97"/>
      <c r="B142" s="97"/>
    </row>
    <row r="143" customFormat="false" ht="12.75" hidden="false" customHeight="false" outlineLevel="0" collapsed="false">
      <c r="A143" s="97"/>
      <c r="B143" s="97"/>
    </row>
    <row r="144" customFormat="false" ht="12.75" hidden="false" customHeight="false" outlineLevel="0" collapsed="false">
      <c r="A144" s="97"/>
      <c r="B144" s="97"/>
    </row>
    <row r="145" customFormat="false" ht="12.75" hidden="false" customHeight="false" outlineLevel="0" collapsed="false">
      <c r="A145" s="97"/>
      <c r="B145" s="97"/>
    </row>
    <row r="146" customFormat="false" ht="12.75" hidden="false" customHeight="false" outlineLevel="0" collapsed="false">
      <c r="A146" s="97"/>
      <c r="B146" s="97"/>
    </row>
    <row r="147" customFormat="false" ht="12.75" hidden="false" customHeight="false" outlineLevel="0" collapsed="false">
      <c r="A147" s="97"/>
      <c r="B147" s="97"/>
    </row>
    <row r="148" customFormat="false" ht="12.75" hidden="false" customHeight="false" outlineLevel="0" collapsed="false">
      <c r="A148" s="97"/>
      <c r="B148" s="97"/>
    </row>
    <row r="149" customFormat="false" ht="12.75" hidden="false" customHeight="false" outlineLevel="0" collapsed="false">
      <c r="A149" s="97"/>
      <c r="B149" s="97"/>
    </row>
    <row r="150" customFormat="false" ht="12.75" hidden="false" customHeight="false" outlineLevel="0" collapsed="false">
      <c r="A150" s="97"/>
      <c r="B150" s="97"/>
    </row>
    <row r="151" customFormat="false" ht="12.75" hidden="false" customHeight="false" outlineLevel="0" collapsed="false">
      <c r="A151" s="97"/>
      <c r="B151" s="97"/>
    </row>
    <row r="152" customFormat="false" ht="12.75" hidden="false" customHeight="false" outlineLevel="0" collapsed="false">
      <c r="A152" s="97"/>
      <c r="B152" s="97"/>
    </row>
    <row r="153" customFormat="false" ht="12.75" hidden="false" customHeight="false" outlineLevel="0" collapsed="false">
      <c r="A153" s="97"/>
      <c r="B153" s="97"/>
    </row>
    <row r="154" customFormat="false" ht="12.75" hidden="false" customHeight="false" outlineLevel="0" collapsed="false">
      <c r="A154" s="97"/>
      <c r="B154" s="97"/>
    </row>
    <row r="155" customFormat="false" ht="12.75" hidden="false" customHeight="false" outlineLevel="0" collapsed="false">
      <c r="A155" s="97"/>
      <c r="B155" s="97"/>
    </row>
    <row r="156" customFormat="false" ht="12.75" hidden="false" customHeight="false" outlineLevel="0" collapsed="false">
      <c r="A156" s="97"/>
      <c r="B156" s="97"/>
    </row>
    <row r="157" customFormat="false" ht="12.75" hidden="false" customHeight="false" outlineLevel="0" collapsed="false">
      <c r="A157" s="97"/>
      <c r="B157" s="97"/>
    </row>
    <row r="158" customFormat="false" ht="12.75" hidden="false" customHeight="false" outlineLevel="0" collapsed="false">
      <c r="A158" s="97"/>
      <c r="B158" s="97"/>
    </row>
    <row r="159" customFormat="false" ht="12.75" hidden="false" customHeight="false" outlineLevel="0" collapsed="false">
      <c r="A159" s="97"/>
      <c r="B159" s="97"/>
    </row>
    <row r="160" customFormat="false" ht="12.75" hidden="false" customHeight="false" outlineLevel="0" collapsed="false">
      <c r="A160" s="97"/>
      <c r="B160" s="97"/>
    </row>
    <row r="161" customFormat="false" ht="12.75" hidden="false" customHeight="false" outlineLevel="0" collapsed="false">
      <c r="A161" s="97"/>
      <c r="B161" s="97"/>
    </row>
    <row r="162" customFormat="false" ht="12.75" hidden="false" customHeight="false" outlineLevel="0" collapsed="false">
      <c r="A162" s="97"/>
      <c r="B162" s="97"/>
    </row>
    <row r="163" customFormat="false" ht="12.75" hidden="false" customHeight="false" outlineLevel="0" collapsed="false">
      <c r="A163" s="97"/>
      <c r="B163" s="97"/>
    </row>
    <row r="164" customFormat="false" ht="12.75" hidden="false" customHeight="false" outlineLevel="0" collapsed="false">
      <c r="A164" s="97"/>
      <c r="B164" s="97"/>
    </row>
    <row r="165" customFormat="false" ht="12.75" hidden="false" customHeight="false" outlineLevel="0" collapsed="false">
      <c r="A165" s="97"/>
      <c r="B165" s="97"/>
    </row>
    <row r="166" customFormat="false" ht="12.75" hidden="false" customHeight="false" outlineLevel="0" collapsed="false">
      <c r="A166" s="97"/>
      <c r="B166" s="97"/>
    </row>
    <row r="167" customFormat="false" ht="12.75" hidden="false" customHeight="false" outlineLevel="0" collapsed="false">
      <c r="A167" s="97"/>
      <c r="B167" s="97"/>
    </row>
    <row r="168" customFormat="false" ht="12.75" hidden="false" customHeight="false" outlineLevel="0" collapsed="false">
      <c r="A168" s="97"/>
      <c r="B168" s="97"/>
    </row>
  </sheetData>
  <mergeCells count="14">
    <mergeCell ref="C2:P2"/>
    <mergeCell ref="Q2:AD2"/>
    <mergeCell ref="AE2:AR2"/>
    <mergeCell ref="A3:B3"/>
    <mergeCell ref="D3:E3"/>
    <mergeCell ref="F3:I3"/>
    <mergeCell ref="K3:N3"/>
    <mergeCell ref="R3:S3"/>
    <mergeCell ref="T3:W3"/>
    <mergeCell ref="Y3:AB3"/>
    <mergeCell ref="AF3:AG3"/>
    <mergeCell ref="AH3:AK3"/>
    <mergeCell ref="AM3:AP3"/>
    <mergeCell ref="A4:B4"/>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0" activeCellId="0" sqref="I60"/>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3" min="3" style="0" width="15.56"/>
    <col collapsed="false" customWidth="true" hidden="false" outlineLevel="0" max="4" min="4" style="0" width="10.85"/>
    <col collapsed="false" customWidth="true" hidden="false" outlineLevel="0" max="5" min="5" style="0" width="10.13"/>
    <col collapsed="false" customWidth="true" hidden="false" outlineLevel="0" max="6" min="6" style="0" width="9.14"/>
    <col collapsed="false" customWidth="true" hidden="false" outlineLevel="0" max="7" min="7" style="0" width="9.85"/>
    <col collapsed="false" customWidth="true" hidden="false" outlineLevel="0" max="8" min="8" style="0" width="14.85"/>
    <col collapsed="false" customWidth="true" hidden="false" outlineLevel="0" max="9" min="9" style="0" width="13.99"/>
    <col collapsed="false" customWidth="true" hidden="false" outlineLevel="0" max="10" min="10" style="0" width="14.41"/>
    <col collapsed="false" customWidth="true" hidden="false" outlineLevel="0" max="11" min="11" style="0" width="15.85"/>
    <col collapsed="false" customWidth="true" hidden="false" outlineLevel="0" max="12" min="12" style="0" width="23.56"/>
    <col collapsed="false" customWidth="true" hidden="false" outlineLevel="0" max="13" min="13" style="0" width="10.41"/>
    <col collapsed="false" customWidth="true" hidden="false" outlineLevel="0" max="14" min="14" style="0" width="2.42"/>
    <col collapsed="false" customWidth="true" hidden="false" outlineLevel="0" max="16" min="16" style="0" width="11.7"/>
  </cols>
  <sheetData>
    <row r="1" customFormat="false" ht="12.75" hidden="false" customHeight="false" outlineLevel="0" collapsed="false">
      <c r="A1" s="714" t="s">
        <v>834</v>
      </c>
      <c r="B1" s="714" t="s">
        <v>835</v>
      </c>
      <c r="C1" s="714" t="s">
        <v>836</v>
      </c>
      <c r="D1" s="714" t="s">
        <v>837</v>
      </c>
      <c r="E1" s="714" t="s">
        <v>838</v>
      </c>
      <c r="F1" s="714" t="s">
        <v>839</v>
      </c>
      <c r="G1" s="714" t="s">
        <v>840</v>
      </c>
      <c r="H1" s="714" t="s">
        <v>841</v>
      </c>
      <c r="I1" s="714" t="s">
        <v>842</v>
      </c>
      <c r="J1" s="714" t="s">
        <v>843</v>
      </c>
      <c r="K1" s="714" t="s">
        <v>26</v>
      </c>
    </row>
    <row r="2" customFormat="false" ht="12.75" hidden="false" customHeight="false" outlineLevel="0" collapsed="false">
      <c r="A2" s="195" t="s">
        <v>844</v>
      </c>
      <c r="B2" s="714" t="s">
        <v>845</v>
      </c>
      <c r="C2" s="807" t="n">
        <v>33490.68</v>
      </c>
      <c r="D2" s="807" t="n">
        <v>3136.58</v>
      </c>
      <c r="E2" s="807"/>
      <c r="F2" s="807"/>
      <c r="G2" s="807" t="n">
        <v>1088.26</v>
      </c>
      <c r="H2" s="807" t="n">
        <f aca="false">SUM(C2:G2)</f>
        <v>37715.52</v>
      </c>
      <c r="I2" s="807" t="n">
        <v>2375.56</v>
      </c>
      <c r="J2" s="807" t="n">
        <v>7317.36</v>
      </c>
      <c r="K2" s="807" t="n">
        <f aca="false">SUM(H2:J2)</f>
        <v>47408.44</v>
      </c>
    </row>
    <row r="3" customFormat="false" ht="12.75" hidden="false" customHeight="false" outlineLevel="0" collapsed="false">
      <c r="A3" s="195"/>
      <c r="B3" s="808" t="s">
        <v>846</v>
      </c>
      <c r="C3" s="809" t="n">
        <f aca="false">450*12</f>
        <v>5400</v>
      </c>
      <c r="D3" s="809" t="n">
        <v>0</v>
      </c>
      <c r="E3" s="809"/>
      <c r="F3" s="809"/>
      <c r="G3" s="809" t="n">
        <v>0</v>
      </c>
      <c r="H3" s="810" t="n">
        <f aca="false">SUM(C3:G3)</f>
        <v>5400</v>
      </c>
      <c r="I3" s="809"/>
      <c r="J3" s="809" t="n">
        <v>1320</v>
      </c>
      <c r="K3" s="810" t="n">
        <f aca="false">SUM(H3:J3)</f>
        <v>6720</v>
      </c>
      <c r="O3" s="714" t="s">
        <v>835</v>
      </c>
      <c r="P3" s="714" t="s">
        <v>836</v>
      </c>
      <c r="Q3" s="714" t="s">
        <v>837</v>
      </c>
      <c r="R3" s="714" t="s">
        <v>838</v>
      </c>
      <c r="S3" s="714" t="s">
        <v>839</v>
      </c>
      <c r="T3" s="714" t="s">
        <v>840</v>
      </c>
      <c r="U3" s="714" t="s">
        <v>841</v>
      </c>
      <c r="V3" s="714" t="s">
        <v>842</v>
      </c>
      <c r="W3" s="714" t="s">
        <v>843</v>
      </c>
      <c r="X3" s="714" t="s">
        <v>26</v>
      </c>
    </row>
    <row r="4" customFormat="false" ht="12.75" hidden="false" customHeight="false" outlineLevel="0" collapsed="false">
      <c r="A4" s="195"/>
      <c r="B4" s="811" t="s">
        <v>26</v>
      </c>
      <c r="C4" s="812" t="n">
        <f aca="false">SUM(C2:C3)</f>
        <v>38890.68</v>
      </c>
      <c r="D4" s="812" t="n">
        <f aca="false">SUM(D2:D3)</f>
        <v>3136.58</v>
      </c>
      <c r="E4" s="812"/>
      <c r="F4" s="812"/>
      <c r="G4" s="812" t="n">
        <f aca="false">SUM(G2:G3)</f>
        <v>1088.26</v>
      </c>
      <c r="H4" s="812" t="n">
        <f aca="false">SUM(H2:H3)</f>
        <v>43115.52</v>
      </c>
      <c r="I4" s="812" t="n">
        <f aca="false">SUM(I2:I3)</f>
        <v>2375.56</v>
      </c>
      <c r="J4" s="812" t="n">
        <f aca="false">SUM(J2:J3)</f>
        <v>8637.36</v>
      </c>
      <c r="K4" s="812" t="n">
        <f aca="false">SUM(K2:K3)</f>
        <v>54128.44</v>
      </c>
      <c r="L4" s="813" t="s">
        <v>56</v>
      </c>
      <c r="O4" s="814" t="s">
        <v>56</v>
      </c>
      <c r="P4" s="812" t="n">
        <f aca="false">+C4</f>
        <v>38890.68</v>
      </c>
      <c r="Q4" s="812" t="n">
        <f aca="false">+D4</f>
        <v>3136.58</v>
      </c>
      <c r="R4" s="812" t="n">
        <f aca="false">+E4</f>
        <v>0</v>
      </c>
      <c r="S4" s="812" t="n">
        <f aca="false">+F4</f>
        <v>0</v>
      </c>
      <c r="T4" s="812" t="n">
        <f aca="false">+G4</f>
        <v>1088.26</v>
      </c>
      <c r="U4" s="812" t="n">
        <f aca="false">SUM(P4:T4)</f>
        <v>43115.52</v>
      </c>
      <c r="V4" s="812" t="n">
        <f aca="false">+I4</f>
        <v>2375.56</v>
      </c>
      <c r="W4" s="812" t="n">
        <f aca="false">+J4</f>
        <v>8637.36</v>
      </c>
      <c r="X4" s="812" t="n">
        <f aca="false">SUM(U4:W4)</f>
        <v>54128.44</v>
      </c>
    </row>
    <row r="5" customFormat="false" ht="12.75" hidden="false" customHeight="false" outlineLevel="0" collapsed="false">
      <c r="A5" s="714"/>
      <c r="L5" s="188"/>
      <c r="O5" s="814" t="s">
        <v>55</v>
      </c>
      <c r="P5" s="812" t="n">
        <f aca="false">+C13</f>
        <v>119526.53</v>
      </c>
      <c r="Q5" s="812" t="n">
        <f aca="false">+D13</f>
        <v>10296.6</v>
      </c>
      <c r="R5" s="812" t="n">
        <f aca="false">+E13</f>
        <v>0</v>
      </c>
      <c r="S5" s="812" t="n">
        <f aca="false">+F13</f>
        <v>0</v>
      </c>
      <c r="T5" s="812" t="n">
        <f aca="false">+G13</f>
        <v>1290</v>
      </c>
      <c r="U5" s="812" t="n">
        <f aca="false">SUM(P5:T5)</f>
        <v>131113.13</v>
      </c>
      <c r="V5" s="812" t="n">
        <f aca="false">+I13</f>
        <v>8509.61</v>
      </c>
      <c r="W5" s="812" t="n">
        <f aca="false">+J13</f>
        <v>27274.58</v>
      </c>
      <c r="X5" s="812" t="n">
        <f aca="false">SUM(U5:W5)</f>
        <v>166897.32</v>
      </c>
    </row>
    <row r="6" customFormat="false" ht="12.75" hidden="false" customHeight="false" outlineLevel="0" collapsed="false">
      <c r="A6" s="714"/>
      <c r="B6" s="714"/>
      <c r="C6" s="815"/>
      <c r="D6" s="815"/>
      <c r="E6" s="815"/>
      <c r="F6" s="815"/>
      <c r="G6" s="815"/>
      <c r="H6" s="815"/>
      <c r="I6" s="815"/>
      <c r="J6" s="815"/>
      <c r="K6" s="815"/>
      <c r="O6" s="816" t="s">
        <v>58</v>
      </c>
      <c r="P6" s="812" t="n">
        <f aca="false">+C29</f>
        <v>291664</v>
      </c>
      <c r="Q6" s="812" t="n">
        <f aca="false">+D29</f>
        <v>24067.43</v>
      </c>
      <c r="R6" s="812" t="n">
        <f aca="false">+E29</f>
        <v>460.14</v>
      </c>
      <c r="S6" s="811" t="n">
        <f aca="false">+F29</f>
        <v>0</v>
      </c>
      <c r="T6" s="812" t="n">
        <f aca="false">+G29</f>
        <v>350</v>
      </c>
      <c r="U6" s="812" t="n">
        <f aca="false">SUM(P6:T6)</f>
        <v>316541.57</v>
      </c>
      <c r="V6" s="812" t="n">
        <f aca="false">+I29</f>
        <v>21007.195</v>
      </c>
      <c r="W6" s="812" t="n">
        <f aca="false">+J29</f>
        <v>65464.925</v>
      </c>
      <c r="X6" s="812" t="n">
        <f aca="false">SUM(U6:W6)</f>
        <v>403013.69</v>
      </c>
    </row>
    <row r="7" customFormat="false" ht="12.75" hidden="false" customHeight="false" outlineLevel="0" collapsed="false">
      <c r="A7" s="195" t="s">
        <v>847</v>
      </c>
      <c r="B7" s="714" t="s">
        <v>848</v>
      </c>
      <c r="C7" s="807" t="n">
        <v>32202.56</v>
      </c>
      <c r="D7" s="807" t="n">
        <v>2372.58</v>
      </c>
      <c r="E7" s="807"/>
      <c r="F7" s="807"/>
      <c r="G7" s="807" t="n">
        <v>300</v>
      </c>
      <c r="H7" s="807" t="n">
        <f aca="false">SUM(C7:G7)</f>
        <v>34875.14</v>
      </c>
      <c r="I7" s="807" t="n">
        <v>2233.36</v>
      </c>
      <c r="J7" s="807" t="n">
        <v>7250.52</v>
      </c>
      <c r="K7" s="807" t="n">
        <f aca="false">SUM(H7:J7)</f>
        <v>44359.02</v>
      </c>
      <c r="O7" s="814" t="s">
        <v>57</v>
      </c>
      <c r="P7" s="812" t="n">
        <f aca="false">+C46</f>
        <v>158653.39</v>
      </c>
      <c r="Q7" s="812" t="n">
        <f aca="false">+D46</f>
        <v>14033.02</v>
      </c>
      <c r="R7" s="812" t="n">
        <f aca="false">+E46</f>
        <v>2300.7</v>
      </c>
      <c r="S7" s="812" t="n">
        <f aca="false">+F46</f>
        <v>0</v>
      </c>
      <c r="T7" s="812" t="n">
        <f aca="false">+G46</f>
        <v>5930.04</v>
      </c>
      <c r="U7" s="812" t="n">
        <f aca="false">SUM(P7:T7)</f>
        <v>180917.15</v>
      </c>
      <c r="V7" s="812" t="n">
        <f aca="false">+I46</f>
        <v>11976.18</v>
      </c>
      <c r="W7" s="812" t="n">
        <f aca="false">+J46</f>
        <v>37613.085</v>
      </c>
      <c r="X7" s="812" t="n">
        <f aca="false">SUM(U7:W7)</f>
        <v>230506.415</v>
      </c>
    </row>
    <row r="8" customFormat="false" ht="12.75" hidden="false" customHeight="false" outlineLevel="0" collapsed="false">
      <c r="A8" s="195"/>
      <c r="B8" s="714" t="s">
        <v>849</v>
      </c>
      <c r="C8" s="807" t="n">
        <v>37444.42</v>
      </c>
      <c r="D8" s="807" t="n">
        <v>3387.47</v>
      </c>
      <c r="E8" s="807"/>
      <c r="F8" s="807"/>
      <c r="G8" s="807" t="n">
        <v>250</v>
      </c>
      <c r="H8" s="807" t="n">
        <f aca="false">SUM(C8:G8)</f>
        <v>41081.89</v>
      </c>
      <c r="I8" s="807" t="n">
        <v>2636.62</v>
      </c>
      <c r="J8" s="807" t="n">
        <v>8619.13</v>
      </c>
      <c r="K8" s="807" t="n">
        <f aca="false">SUM(H8:J8)</f>
        <v>52337.64</v>
      </c>
      <c r="L8" s="817"/>
      <c r="O8" s="816" t="s">
        <v>57</v>
      </c>
      <c r="P8" s="812" t="n">
        <f aca="false">+C51</f>
        <v>15000</v>
      </c>
      <c r="Q8" s="812" t="n">
        <f aca="false">+D51</f>
        <v>0</v>
      </c>
      <c r="R8" s="812" t="n">
        <f aca="false">+E51</f>
        <v>0</v>
      </c>
      <c r="S8" s="812" t="n">
        <f aca="false">+F51</f>
        <v>0</v>
      </c>
      <c r="T8" s="812" t="n">
        <f aca="false">+G51</f>
        <v>0</v>
      </c>
      <c r="U8" s="812" t="n">
        <f aca="false">SUM(P8:T8)</f>
        <v>15000</v>
      </c>
      <c r="V8" s="812" t="n">
        <f aca="false">+I51</f>
        <v>0</v>
      </c>
      <c r="W8" s="812" t="n">
        <f aca="false">+J51</f>
        <v>0</v>
      </c>
      <c r="X8" s="812" t="n">
        <f aca="false">SUM(U8:W8)</f>
        <v>15000</v>
      </c>
    </row>
    <row r="9" customFormat="false" ht="12.75" hidden="false" customHeight="false" outlineLevel="0" collapsed="false">
      <c r="A9" s="195"/>
      <c r="B9" s="714" t="s">
        <v>850</v>
      </c>
      <c r="C9" s="807" t="n">
        <v>35355.44</v>
      </c>
      <c r="D9" s="807" t="n">
        <v>3217.63</v>
      </c>
      <c r="E9" s="807"/>
      <c r="F9" s="807"/>
      <c r="G9" s="807" t="n">
        <v>150</v>
      </c>
      <c r="H9" s="807" t="n">
        <f aca="false">SUM(C9:G9)</f>
        <v>38723.07</v>
      </c>
      <c r="I9" s="807" t="n">
        <v>2489.33</v>
      </c>
      <c r="J9" s="807" t="n">
        <v>8118.32</v>
      </c>
      <c r="K9" s="807" t="n">
        <f aca="false">SUM(H9:J9)</f>
        <v>49330.72</v>
      </c>
      <c r="L9" s="817"/>
      <c r="O9" s="811" t="s">
        <v>851</v>
      </c>
      <c r="P9" s="812" t="n">
        <f aca="false">+C60</f>
        <v>116807.6</v>
      </c>
      <c r="Q9" s="812" t="n">
        <f aca="false">+D60</f>
        <v>9866.21</v>
      </c>
      <c r="R9" s="812" t="n">
        <f aca="false">+E60</f>
        <v>0</v>
      </c>
      <c r="S9" s="812" t="n">
        <f aca="false">+F60</f>
        <v>0</v>
      </c>
      <c r="T9" s="812" t="n">
        <f aca="false">+G60</f>
        <v>0</v>
      </c>
      <c r="U9" s="812" t="n">
        <f aca="false">SUM(P9:T9)</f>
        <v>126673.81</v>
      </c>
      <c r="V9" s="812" t="n">
        <f aca="false">+I60</f>
        <v>8577.53</v>
      </c>
      <c r="W9" s="812" t="n">
        <f aca="false">+J60</f>
        <v>26570.13</v>
      </c>
      <c r="X9" s="812" t="n">
        <f aca="false">SUM(U9:W9)</f>
        <v>161821.47</v>
      </c>
    </row>
    <row r="10" customFormat="false" ht="12.75" hidden="false" customHeight="false" outlineLevel="0" collapsed="false">
      <c r="A10" s="195"/>
      <c r="B10" s="714" t="s">
        <v>852</v>
      </c>
      <c r="C10" s="807" t="n">
        <v>9855.63</v>
      </c>
      <c r="D10" s="807" t="n">
        <v>1318.92</v>
      </c>
      <c r="E10" s="807"/>
      <c r="F10" s="807"/>
      <c r="G10" s="807" t="n">
        <v>390</v>
      </c>
      <c r="H10" s="807" t="n">
        <f aca="false">SUM(C10:G10)</f>
        <v>11564.55</v>
      </c>
      <c r="I10" s="807" t="n">
        <v>809.51</v>
      </c>
      <c r="J10" s="807" t="n">
        <v>2312.91</v>
      </c>
      <c r="K10" s="807" t="n">
        <f aca="false">SUM(H10:J10)</f>
        <v>14686.97</v>
      </c>
      <c r="L10" s="818"/>
      <c r="O10" s="819" t="s">
        <v>853</v>
      </c>
      <c r="P10" s="820" t="n">
        <f aca="false">P9*1/4</f>
        <v>29201.9</v>
      </c>
      <c r="Q10" s="820" t="n">
        <f aca="false">Q9*1/4</f>
        <v>2466.5525</v>
      </c>
      <c r="R10" s="820" t="n">
        <f aca="false">R9*1/4</f>
        <v>0</v>
      </c>
      <c r="S10" s="820" t="n">
        <f aca="false">S9*1/4</f>
        <v>0</v>
      </c>
      <c r="T10" s="820" t="n">
        <f aca="false">T9*1/4</f>
        <v>0</v>
      </c>
      <c r="U10" s="820" t="n">
        <f aca="false">U9*1/4</f>
        <v>31668.4525</v>
      </c>
      <c r="V10" s="820" t="n">
        <f aca="false">V9*1/4</f>
        <v>2144.3825</v>
      </c>
      <c r="W10" s="820" t="n">
        <f aca="false">W9*1/4</f>
        <v>6642.5325</v>
      </c>
      <c r="X10" s="820" t="n">
        <f aca="false">X9*1/4</f>
        <v>40455.3675</v>
      </c>
    </row>
    <row r="11" customFormat="false" ht="12.75" hidden="false" customHeight="false" outlineLevel="0" collapsed="false">
      <c r="A11" s="821"/>
      <c r="B11" s="714" t="s">
        <v>846</v>
      </c>
      <c r="C11" s="807" t="n">
        <v>4668.48</v>
      </c>
      <c r="D11" s="815"/>
      <c r="E11" s="815"/>
      <c r="F11" s="815"/>
      <c r="G11" s="807" t="n">
        <v>200</v>
      </c>
      <c r="H11" s="807" t="n">
        <f aca="false">SUM(C11:G11)</f>
        <v>4868.48</v>
      </c>
      <c r="I11" s="807" t="n">
        <v>340.79</v>
      </c>
      <c r="J11" s="807" t="n">
        <v>973.7</v>
      </c>
      <c r="K11" s="807" t="n">
        <f aca="false">SUM(H11:J11)</f>
        <v>6182.97</v>
      </c>
      <c r="L11" s="822" t="s">
        <v>854</v>
      </c>
    </row>
    <row r="12" customFormat="false" ht="12.75" hidden="false" customHeight="false" outlineLevel="0" collapsed="false">
      <c r="A12" s="195"/>
      <c r="B12" s="195"/>
      <c r="C12" s="823"/>
      <c r="D12" s="823"/>
      <c r="E12" s="823"/>
      <c r="F12" s="823"/>
      <c r="G12" s="823"/>
      <c r="H12" s="823"/>
      <c r="I12" s="823"/>
      <c r="J12" s="823"/>
      <c r="K12" s="823"/>
    </row>
    <row r="13" customFormat="false" ht="12.75" hidden="false" customHeight="false" outlineLevel="0" collapsed="false">
      <c r="A13" s="195"/>
      <c r="B13" s="811" t="s">
        <v>26</v>
      </c>
      <c r="C13" s="812" t="n">
        <f aca="false">SUM(C7:C12)</f>
        <v>119526.53</v>
      </c>
      <c r="D13" s="812" t="n">
        <f aca="false">SUM(D7:D12)</f>
        <v>10296.6</v>
      </c>
      <c r="E13" s="812"/>
      <c r="F13" s="812"/>
      <c r="G13" s="812" t="n">
        <f aca="false">SUM(G7:G12)</f>
        <v>1290</v>
      </c>
      <c r="H13" s="812" t="n">
        <f aca="false">SUM(H7:H12)</f>
        <v>131113.13</v>
      </c>
      <c r="I13" s="812" t="n">
        <f aca="false">SUM(I7:I12)</f>
        <v>8509.61</v>
      </c>
      <c r="J13" s="812" t="n">
        <f aca="false">SUM(J7:J12)</f>
        <v>27274.58</v>
      </c>
      <c r="K13" s="812" t="n">
        <f aca="false">SUM(K7:K12)</f>
        <v>166897.32</v>
      </c>
      <c r="L13" s="813" t="s">
        <v>55</v>
      </c>
    </row>
    <row r="14" customFormat="false" ht="12.75" hidden="false" customHeight="false" outlineLevel="0" collapsed="false">
      <c r="A14" s="195"/>
      <c r="B14" s="195"/>
      <c r="C14" s="823"/>
      <c r="D14" s="823"/>
      <c r="E14" s="823"/>
      <c r="F14" s="823"/>
      <c r="G14" s="823"/>
      <c r="H14" s="823"/>
      <c r="I14" s="823"/>
      <c r="J14" s="823"/>
      <c r="K14" s="823"/>
    </row>
    <row r="15" customFormat="false" ht="12.75" hidden="false" customHeight="false" outlineLevel="0" collapsed="false">
      <c r="A15" s="195" t="s">
        <v>855</v>
      </c>
      <c r="B15" s="824" t="s">
        <v>856</v>
      </c>
      <c r="C15" s="825" t="n">
        <v>1500</v>
      </c>
      <c r="D15" s="825"/>
      <c r="E15" s="825"/>
      <c r="F15" s="825"/>
      <c r="G15" s="825"/>
      <c r="H15" s="825" t="n">
        <f aca="false">SUM(C15:G15)</f>
        <v>1500</v>
      </c>
      <c r="I15" s="825"/>
      <c r="J15" s="825"/>
      <c r="K15" s="825" t="n">
        <f aca="false">SUM(H15:J15)</f>
        <v>1500</v>
      </c>
      <c r="L15" s="826" t="s">
        <v>857</v>
      </c>
    </row>
    <row r="16" customFormat="false" ht="12.75" hidden="false" customHeight="false" outlineLevel="0" collapsed="false">
      <c r="A16" s="736"/>
      <c r="B16" s="824" t="s">
        <v>26</v>
      </c>
      <c r="C16" s="827" t="n">
        <f aca="false">SUM(C15:C15)</f>
        <v>1500</v>
      </c>
      <c r="D16" s="827"/>
      <c r="E16" s="827"/>
      <c r="F16" s="827"/>
      <c r="G16" s="827"/>
      <c r="H16" s="827" t="n">
        <f aca="false">SUM(H15:H15)</f>
        <v>1500</v>
      </c>
      <c r="I16" s="827"/>
      <c r="J16" s="827"/>
      <c r="K16" s="827" t="n">
        <f aca="false">SUM(K15:K15)</f>
        <v>1500</v>
      </c>
      <c r="L16" s="826"/>
    </row>
    <row r="17" customFormat="false" ht="12.75" hidden="false" customHeight="false" outlineLevel="0" collapsed="false">
      <c r="A17" s="195"/>
      <c r="B17" s="195"/>
      <c r="C17" s="828"/>
      <c r="D17" s="828"/>
      <c r="E17" s="828"/>
      <c r="F17" s="828"/>
      <c r="G17" s="828"/>
      <c r="H17" s="815"/>
      <c r="I17" s="828"/>
      <c r="J17" s="828"/>
      <c r="K17" s="828"/>
      <c r="L17" s="829"/>
    </row>
    <row r="18" customFormat="false" ht="12.75" hidden="false" customHeight="false" outlineLevel="0" collapsed="false">
      <c r="A18" s="195" t="s">
        <v>858</v>
      </c>
      <c r="B18" s="714" t="s">
        <v>859</v>
      </c>
      <c r="C18" s="807" t="n">
        <v>32368.06</v>
      </c>
      <c r="D18" s="807" t="n">
        <v>2374.24</v>
      </c>
      <c r="E18" s="807"/>
      <c r="F18" s="807"/>
      <c r="G18" s="807"/>
      <c r="H18" s="807" t="n">
        <f aca="false">SUM(C18:G18)</f>
        <v>34742.3</v>
      </c>
      <c r="I18" s="807" t="n">
        <v>2426.88</v>
      </c>
      <c r="J18" s="807" t="n">
        <v>6933.94</v>
      </c>
      <c r="K18" s="807" t="n">
        <f aca="false">SUM(H18:J18)</f>
        <v>44103.12</v>
      </c>
      <c r="L18" s="829"/>
    </row>
    <row r="19" customFormat="false" ht="12.75" hidden="false" customHeight="false" outlineLevel="0" collapsed="false">
      <c r="A19" s="195"/>
      <c r="B19" s="714" t="s">
        <v>860</v>
      </c>
      <c r="C19" s="807" t="n">
        <v>32368.06</v>
      </c>
      <c r="D19" s="807" t="n">
        <v>2374.24</v>
      </c>
      <c r="E19" s="807"/>
      <c r="F19" s="807"/>
      <c r="G19" s="807"/>
      <c r="H19" s="807" t="n">
        <f aca="false">SUM(C19:G19)</f>
        <v>34742.3</v>
      </c>
      <c r="I19" s="807" t="n">
        <v>2426.88</v>
      </c>
      <c r="J19" s="807" t="n">
        <v>6933.94</v>
      </c>
      <c r="K19" s="807" t="n">
        <f aca="false">SUM(H19:J19)</f>
        <v>44103.12</v>
      </c>
      <c r="L19" s="829"/>
    </row>
    <row r="20" customFormat="false" ht="12.75" hidden="false" customHeight="false" outlineLevel="0" collapsed="false">
      <c r="A20" s="195"/>
      <c r="B20" s="714" t="s">
        <v>861</v>
      </c>
      <c r="C20" s="807" t="n">
        <v>43327.06</v>
      </c>
      <c r="D20" s="807" t="n">
        <v>3987.47</v>
      </c>
      <c r="E20" s="807"/>
      <c r="F20" s="807"/>
      <c r="G20" s="807"/>
      <c r="H20" s="807" t="n">
        <f aca="false">SUM(C20:G20)</f>
        <v>47314.53</v>
      </c>
      <c r="I20" s="807" t="n">
        <v>3046.68</v>
      </c>
      <c r="J20" s="807" t="n">
        <v>10033.92</v>
      </c>
      <c r="K20" s="807" t="n">
        <f aca="false">SUM(H20:J20)</f>
        <v>60395.13</v>
      </c>
      <c r="L20" s="829"/>
    </row>
    <row r="21" customFormat="false" ht="12.75" hidden="false" customHeight="false" outlineLevel="0" collapsed="false">
      <c r="A21" s="195"/>
      <c r="B21" s="830" t="s">
        <v>862</v>
      </c>
      <c r="C21" s="831" t="n">
        <v>33831.27</v>
      </c>
      <c r="D21" s="832" t="n">
        <v>3115.4</v>
      </c>
      <c r="E21" s="736"/>
      <c r="F21" s="736"/>
      <c r="G21" s="736"/>
      <c r="H21" s="832" t="n">
        <f aca="false">SUM(C21:G21)</f>
        <v>36946.67</v>
      </c>
      <c r="I21" s="807" t="n">
        <v>2383.06</v>
      </c>
      <c r="J21" s="807" t="n">
        <v>7758.8</v>
      </c>
      <c r="K21" s="807" t="n">
        <f aca="false">SUM(H21:J21)</f>
        <v>47088.53</v>
      </c>
      <c r="M21" s="97"/>
    </row>
    <row r="22" customFormat="false" ht="12.75" hidden="false" customHeight="false" outlineLevel="0" collapsed="false">
      <c r="A22" s="195"/>
      <c r="B22" s="714" t="s">
        <v>863</v>
      </c>
      <c r="C22" s="807" t="n">
        <v>33913.3</v>
      </c>
      <c r="D22" s="807" t="n">
        <v>3133.17</v>
      </c>
      <c r="E22" s="807"/>
      <c r="F22" s="807"/>
      <c r="G22" s="807"/>
      <c r="H22" s="807" t="n">
        <f aca="false">SUM(C22:G22)</f>
        <v>37046.47</v>
      </c>
      <c r="I22" s="807" t="n">
        <v>2384.35</v>
      </c>
      <c r="J22" s="807" t="n">
        <v>7826.74</v>
      </c>
      <c r="K22" s="807" t="n">
        <f aca="false">SUM(H22:J22)</f>
        <v>47257.56</v>
      </c>
      <c r="L22" s="833"/>
    </row>
    <row r="23" customFormat="false" ht="12.75" hidden="false" customHeight="false" outlineLevel="0" collapsed="false">
      <c r="A23" s="195"/>
      <c r="B23" s="714" t="s">
        <v>864</v>
      </c>
      <c r="C23" s="807" t="n">
        <v>2095.18</v>
      </c>
      <c r="D23" s="807" t="n">
        <v>195.81</v>
      </c>
      <c r="E23" s="807"/>
      <c r="F23" s="807"/>
      <c r="G23" s="807"/>
      <c r="H23" s="807" t="n">
        <f aca="false">SUM(C23:G23)</f>
        <v>2290.99</v>
      </c>
      <c r="I23" s="807" t="n">
        <v>160.37</v>
      </c>
      <c r="J23" s="807" t="n">
        <v>481.11</v>
      </c>
      <c r="K23" s="807" t="n">
        <f aca="false">SUM(H23:J23)</f>
        <v>2932.47</v>
      </c>
      <c r="L23" s="829" t="s">
        <v>865</v>
      </c>
    </row>
    <row r="24" customFormat="false" ht="12.75" hidden="false" customHeight="false" outlineLevel="0" collapsed="false">
      <c r="A24" s="714"/>
      <c r="B24" s="830" t="s">
        <v>866</v>
      </c>
      <c r="C24" s="834" t="n">
        <v>17697.52</v>
      </c>
      <c r="D24" s="828" t="n">
        <v>1631.96</v>
      </c>
      <c r="E24" s="828" t="n">
        <v>460.14</v>
      </c>
      <c r="F24" s="195"/>
      <c r="G24" s="828" t="n">
        <v>350</v>
      </c>
      <c r="H24" s="828" t="n">
        <f aca="false">SUM(C24:G24)</f>
        <v>20139.62</v>
      </c>
      <c r="I24" s="828" t="n">
        <v>1279.12</v>
      </c>
      <c r="J24" s="828" t="n">
        <v>4098.23</v>
      </c>
      <c r="K24" s="807" t="n">
        <f aca="false">SUM(H24:J24)</f>
        <v>25516.97</v>
      </c>
      <c r="L24" s="822" t="s">
        <v>867</v>
      </c>
    </row>
    <row r="25" customFormat="false" ht="12.75" hidden="false" customHeight="false" outlineLevel="0" collapsed="false">
      <c r="A25" s="195"/>
      <c r="B25" s="714" t="s">
        <v>868</v>
      </c>
      <c r="C25" s="807" t="n">
        <v>32368.06</v>
      </c>
      <c r="D25" s="807" t="n">
        <v>2374.24</v>
      </c>
      <c r="E25" s="807"/>
      <c r="F25" s="807"/>
      <c r="G25" s="807"/>
      <c r="H25" s="807" t="n">
        <f aca="false">SUM(C25:G25)</f>
        <v>34742.3</v>
      </c>
      <c r="I25" s="807" t="n">
        <v>2426.88</v>
      </c>
      <c r="J25" s="807" t="n">
        <v>6933.94</v>
      </c>
      <c r="K25" s="807" t="n">
        <f aca="false">SUM(H25:J25)</f>
        <v>44103.12</v>
      </c>
      <c r="L25" s="822" t="s">
        <v>869</v>
      </c>
    </row>
    <row r="26" customFormat="false" ht="12.75" hidden="false" customHeight="false" outlineLevel="0" collapsed="false">
      <c r="A26" s="195"/>
      <c r="B26" s="714" t="s">
        <v>870</v>
      </c>
      <c r="C26" s="807" t="n">
        <v>35723.12</v>
      </c>
      <c r="D26" s="807" t="n">
        <v>3325.44</v>
      </c>
      <c r="E26" s="807"/>
      <c r="F26" s="807"/>
      <c r="G26" s="807"/>
      <c r="H26" s="807" t="n">
        <f aca="false">SUM(C26:G26)</f>
        <v>39048.56</v>
      </c>
      <c r="I26" s="807" t="n">
        <v>2510.36</v>
      </c>
      <c r="J26" s="807" t="n">
        <v>8246.72</v>
      </c>
      <c r="K26" s="807" t="n">
        <f aca="false">SUM(H26:J26)</f>
        <v>49805.64</v>
      </c>
    </row>
    <row r="27" customFormat="false" ht="12.75" hidden="false" customHeight="false" outlineLevel="0" collapsed="false">
      <c r="A27" s="195"/>
      <c r="B27" s="835" t="s">
        <v>871</v>
      </c>
      <c r="C27" s="810" t="n">
        <f aca="false">33891.5*0.5</f>
        <v>16945.75</v>
      </c>
      <c r="D27" s="810" t="n">
        <f aca="false">3110.92*0.5</f>
        <v>1555.46</v>
      </c>
      <c r="E27" s="810"/>
      <c r="F27" s="810"/>
      <c r="G27" s="810"/>
      <c r="H27" s="810" t="n">
        <f aca="false">SUM(C27:G27)</f>
        <v>18501.21</v>
      </c>
      <c r="I27" s="810" t="n">
        <f aca="false">2381.51*0.5</f>
        <v>1190.755</v>
      </c>
      <c r="J27" s="810" t="n">
        <f aca="false">7803.99*0.5</f>
        <v>3901.995</v>
      </c>
      <c r="K27" s="810" t="n">
        <f aca="false">SUM(H27:J27)</f>
        <v>23593.96</v>
      </c>
      <c r="L27" s="259" t="s">
        <v>872</v>
      </c>
    </row>
    <row r="28" customFormat="false" ht="12.75" hidden="false" customHeight="false" outlineLevel="0" collapsed="false">
      <c r="A28" s="195"/>
      <c r="B28" s="714" t="s">
        <v>873</v>
      </c>
      <c r="C28" s="836" t="n">
        <v>11026.62</v>
      </c>
      <c r="D28" s="807"/>
      <c r="E28" s="807"/>
      <c r="F28" s="807"/>
      <c r="G28" s="807"/>
      <c r="H28" s="807" t="n">
        <f aca="false">SUM(C28:G28)</f>
        <v>11026.62</v>
      </c>
      <c r="I28" s="807" t="n">
        <v>771.86</v>
      </c>
      <c r="J28" s="807" t="n">
        <v>2315.59</v>
      </c>
      <c r="K28" s="807" t="n">
        <f aca="false">SUM(H28:J28)</f>
        <v>14114.07</v>
      </c>
      <c r="L28" s="822" t="s">
        <v>874</v>
      </c>
    </row>
    <row r="29" customFormat="false" ht="12.75" hidden="false" customHeight="false" outlineLevel="0" collapsed="false">
      <c r="A29" s="195"/>
      <c r="B29" s="811" t="s">
        <v>26</v>
      </c>
      <c r="C29" s="812" t="n">
        <f aca="false">SUM(C17:C28)</f>
        <v>291664</v>
      </c>
      <c r="D29" s="812" t="n">
        <f aca="false">SUM(D17:D28)</f>
        <v>24067.43</v>
      </c>
      <c r="E29" s="812" t="n">
        <f aca="false">SUM(E17:E28)</f>
        <v>460.14</v>
      </c>
      <c r="F29" s="811"/>
      <c r="G29" s="812" t="n">
        <f aca="false">SUM(G17:G28)</f>
        <v>350</v>
      </c>
      <c r="H29" s="812" t="n">
        <f aca="false">SUM(H17:H28)</f>
        <v>316541.57</v>
      </c>
      <c r="I29" s="812" t="n">
        <f aca="false">SUM(I17:I28)</f>
        <v>21007.195</v>
      </c>
      <c r="J29" s="812" t="n">
        <f aca="false">SUM(J17:J28)</f>
        <v>65464.925</v>
      </c>
      <c r="K29" s="812" t="n">
        <f aca="false">SUM(K17:K28)</f>
        <v>403013.69</v>
      </c>
      <c r="L29" s="837" t="s">
        <v>58</v>
      </c>
    </row>
    <row r="30" customFormat="false" ht="12.75" hidden="false" customHeight="false" outlineLevel="0" collapsed="false">
      <c r="A30" s="195"/>
      <c r="B30" s="195"/>
      <c r="C30" s="195"/>
      <c r="D30" s="195"/>
      <c r="E30" s="195"/>
      <c r="F30" s="195"/>
      <c r="G30" s="195"/>
      <c r="H30" s="195"/>
      <c r="I30" s="195"/>
      <c r="J30" s="195"/>
      <c r="K30" s="195"/>
    </row>
    <row r="31" customFormat="false" ht="12.75" hidden="false" customHeight="false" outlineLevel="0" collapsed="false">
      <c r="A31" s="270" t="s">
        <v>875</v>
      </c>
      <c r="B31" s="838" t="s">
        <v>876</v>
      </c>
      <c r="C31" s="839" t="n">
        <v>37477.22</v>
      </c>
      <c r="D31" s="839" t="n">
        <v>3503.56</v>
      </c>
      <c r="E31" s="839" t="n">
        <v>920.28</v>
      </c>
      <c r="F31" s="839"/>
      <c r="G31" s="839" t="n">
        <v>1100</v>
      </c>
      <c r="H31" s="839" t="n">
        <f aca="false">SUM(C31:G31)</f>
        <v>43001.06</v>
      </c>
      <c r="I31" s="839" t="n">
        <v>2735.23</v>
      </c>
      <c r="J31" s="839" t="n">
        <v>8911.26</v>
      </c>
      <c r="K31" s="839" t="n">
        <f aca="false">SUM(H31:J31)</f>
        <v>54647.55</v>
      </c>
    </row>
    <row r="32" customFormat="false" ht="12.75" hidden="false" customHeight="false" outlineLevel="0" collapsed="false">
      <c r="A32" s="195"/>
      <c r="B32" s="835" t="s">
        <v>877</v>
      </c>
      <c r="C32" s="840" t="n">
        <v>0</v>
      </c>
      <c r="D32" s="840" t="n">
        <v>0</v>
      </c>
      <c r="E32" s="841"/>
      <c r="F32" s="841"/>
      <c r="G32" s="840" t="n">
        <v>0</v>
      </c>
      <c r="H32" s="842" t="n">
        <f aca="false">SUM(C32:G32)</f>
        <v>0</v>
      </c>
      <c r="I32" s="840" t="n">
        <v>0</v>
      </c>
      <c r="J32" s="840" t="n">
        <v>0</v>
      </c>
      <c r="K32" s="842" t="n">
        <f aca="false">SUM(H32:J32)</f>
        <v>0</v>
      </c>
      <c r="L32" s="822" t="s">
        <v>878</v>
      </c>
    </row>
    <row r="33" customFormat="false" ht="12.75" hidden="false" customHeight="false" outlineLevel="0" collapsed="false">
      <c r="A33" s="195"/>
      <c r="B33" s="714" t="s">
        <v>879</v>
      </c>
      <c r="C33" s="807" t="n">
        <v>33330.98</v>
      </c>
      <c r="D33" s="807" t="n">
        <v>3115</v>
      </c>
      <c r="E33" s="807" t="n">
        <v>920.28</v>
      </c>
      <c r="F33" s="807"/>
      <c r="G33" s="807" t="n">
        <v>1000</v>
      </c>
      <c r="H33" s="807" t="n">
        <f aca="false">SUM(C33:G33)</f>
        <v>38366.26</v>
      </c>
      <c r="I33" s="807" t="n">
        <v>2685.63</v>
      </c>
      <c r="J33" s="807" t="n">
        <v>8055.91</v>
      </c>
      <c r="K33" s="807" t="n">
        <f aca="false">SUM(H33:J33)</f>
        <v>49107.8</v>
      </c>
      <c r="L33" s="843" t="s">
        <v>880</v>
      </c>
    </row>
    <row r="34" customFormat="false" ht="12.75" hidden="false" customHeight="false" outlineLevel="0" collapsed="false">
      <c r="A34" s="195"/>
      <c r="B34" s="714" t="s">
        <v>881</v>
      </c>
      <c r="C34" s="807" t="n">
        <v>14456.96</v>
      </c>
      <c r="D34" s="807" t="n">
        <v>1357.49</v>
      </c>
      <c r="E34" s="807"/>
      <c r="F34" s="807"/>
      <c r="G34" s="807" t="n">
        <v>730.04</v>
      </c>
      <c r="H34" s="807" t="n">
        <f aca="false">SUM(C34:G34)</f>
        <v>16544.49</v>
      </c>
      <c r="I34" s="807" t="n">
        <v>1026.02</v>
      </c>
      <c r="J34" s="807" t="n">
        <v>3324.41</v>
      </c>
      <c r="K34" s="807" t="n">
        <f aca="false">SUM(H34:J34)</f>
        <v>20894.92</v>
      </c>
      <c r="L34" s="822" t="s">
        <v>882</v>
      </c>
    </row>
    <row r="35" customFormat="false" ht="12.75" hidden="false" customHeight="false" outlineLevel="0" collapsed="false">
      <c r="L35" s="844"/>
    </row>
    <row r="39" customFormat="false" ht="12.75" hidden="false" customHeight="false" outlineLevel="0" collapsed="false">
      <c r="A39" s="845" t="s">
        <v>834</v>
      </c>
      <c r="B39" s="845" t="s">
        <v>835</v>
      </c>
      <c r="C39" s="845" t="s">
        <v>836</v>
      </c>
      <c r="D39" s="845" t="s">
        <v>837</v>
      </c>
      <c r="E39" s="845" t="s">
        <v>883</v>
      </c>
      <c r="F39" s="845" t="s">
        <v>839</v>
      </c>
      <c r="G39" s="845" t="s">
        <v>884</v>
      </c>
      <c r="H39" s="845" t="s">
        <v>841</v>
      </c>
      <c r="I39" s="845" t="s">
        <v>842</v>
      </c>
      <c r="J39" s="845" t="s">
        <v>843</v>
      </c>
      <c r="K39" s="845" t="s">
        <v>26</v>
      </c>
    </row>
    <row r="40" customFormat="false" ht="12.75" hidden="false" customHeight="false" outlineLevel="0" collapsed="false">
      <c r="A40" s="195"/>
      <c r="B40" s="195"/>
      <c r="C40" s="195"/>
      <c r="D40" s="195"/>
      <c r="E40" s="195"/>
      <c r="F40" s="195"/>
      <c r="G40" s="195"/>
      <c r="H40" s="195"/>
      <c r="I40" s="195"/>
      <c r="J40" s="195"/>
      <c r="K40" s="195"/>
    </row>
    <row r="41" customFormat="false" ht="12.75" hidden="false" customHeight="false" outlineLevel="0" collapsed="false">
      <c r="A41" s="195"/>
      <c r="B41" s="714" t="s">
        <v>866</v>
      </c>
      <c r="C41" s="807" t="n">
        <v>17697.52</v>
      </c>
      <c r="D41" s="807" t="n">
        <v>1631.96</v>
      </c>
      <c r="E41" s="807" t="n">
        <v>460.14</v>
      </c>
      <c r="F41" s="807"/>
      <c r="G41" s="807" t="n">
        <v>350</v>
      </c>
      <c r="H41" s="807" t="n">
        <f aca="false">SUM(C41:G41)</f>
        <v>20139.62</v>
      </c>
      <c r="I41" s="807" t="n">
        <v>1279.12</v>
      </c>
      <c r="J41" s="807" t="n">
        <v>4098.23</v>
      </c>
      <c r="K41" s="807" t="n">
        <f aca="false">SUM(H41:J41)</f>
        <v>25516.97</v>
      </c>
      <c r="L41" s="822" t="s">
        <v>867</v>
      </c>
    </row>
    <row r="42" customFormat="false" ht="12.75" hidden="false" customHeight="false" outlineLevel="0" collapsed="false">
      <c r="A42" s="195"/>
      <c r="B42" s="714" t="s">
        <v>885</v>
      </c>
      <c r="C42" s="807" t="n">
        <v>17751.64</v>
      </c>
      <c r="D42" s="807" t="n">
        <v>1720.61</v>
      </c>
      <c r="E42" s="807"/>
      <c r="F42" s="807"/>
      <c r="G42" s="807" t="n">
        <v>1200</v>
      </c>
      <c r="H42" s="807" t="n">
        <f aca="false">SUM(C42:G42)</f>
        <v>20672.25</v>
      </c>
      <c r="I42" s="807" t="n">
        <v>1272.13</v>
      </c>
      <c r="J42" s="807" t="n">
        <v>3998.61</v>
      </c>
      <c r="K42" s="807" t="n">
        <f aca="false">SUM(H42:J42)</f>
        <v>25942.99</v>
      </c>
      <c r="L42" s="829" t="s">
        <v>886</v>
      </c>
    </row>
    <row r="43" customFormat="false" ht="12.75" hidden="false" customHeight="false" outlineLevel="0" collapsed="false">
      <c r="A43" s="195"/>
      <c r="B43" s="830" t="s">
        <v>864</v>
      </c>
      <c r="C43" s="846" t="n">
        <v>13618.84</v>
      </c>
      <c r="D43" s="846" t="n">
        <v>1470.3</v>
      </c>
      <c r="E43" s="195"/>
      <c r="F43" s="195"/>
      <c r="G43" s="807" t="n">
        <v>800</v>
      </c>
      <c r="H43" s="807" t="n">
        <f aca="false">SUM(C43:G43)</f>
        <v>15889.14</v>
      </c>
      <c r="I43" s="828" t="n">
        <v>1128.55</v>
      </c>
      <c r="J43" s="828" t="n">
        <v>3580.26</v>
      </c>
      <c r="K43" s="807" t="n">
        <f aca="false">SUM(H43:J43)</f>
        <v>20597.95</v>
      </c>
      <c r="L43" s="0" t="s">
        <v>887</v>
      </c>
    </row>
    <row r="44" customFormat="false" ht="12.75" hidden="false" customHeight="false" outlineLevel="0" collapsed="false">
      <c r="A44" s="195"/>
      <c r="B44" s="847" t="s">
        <v>888</v>
      </c>
      <c r="C44" s="839" t="n">
        <v>12865.7</v>
      </c>
      <c r="D44" s="848" t="n">
        <v>1133.75</v>
      </c>
      <c r="E44" s="270"/>
      <c r="F44" s="270"/>
      <c r="G44" s="848" t="n">
        <v>750</v>
      </c>
      <c r="H44" s="839" t="n">
        <f aca="false">SUM(C44:G44)</f>
        <v>14749.45</v>
      </c>
      <c r="I44" s="848" t="n">
        <v>951.33</v>
      </c>
      <c r="J44" s="848" t="n">
        <v>2949.89</v>
      </c>
      <c r="K44" s="839" t="n">
        <f aca="false">SUM(H44:J44)</f>
        <v>18650.67</v>
      </c>
      <c r="L44" s="818"/>
    </row>
    <row r="45" customFormat="false" ht="12.75" hidden="false" customHeight="false" outlineLevel="0" collapsed="false">
      <c r="A45" s="736"/>
      <c r="B45" s="835" t="s">
        <v>889</v>
      </c>
      <c r="C45" s="810" t="n">
        <f aca="false">22909.06*0.5</f>
        <v>11454.53</v>
      </c>
      <c r="D45" s="810" t="n">
        <f aca="false">2153*0.5-976.15</f>
        <v>100.35</v>
      </c>
      <c r="E45" s="810"/>
      <c r="F45" s="810"/>
      <c r="G45" s="849" t="n">
        <v>0</v>
      </c>
      <c r="H45" s="810" t="n">
        <f aca="false">SUM(C45:G45)</f>
        <v>11554.88</v>
      </c>
      <c r="I45" s="810" t="n">
        <f aca="false">1796.34*0.5</f>
        <v>898.17</v>
      </c>
      <c r="J45" s="810" t="n">
        <f aca="false">5389.03*0.5</f>
        <v>2694.515</v>
      </c>
      <c r="K45" s="810" t="n">
        <f aca="false">SUM(H45:J45)</f>
        <v>15147.565</v>
      </c>
      <c r="L45" s="822" t="s">
        <v>890</v>
      </c>
    </row>
    <row r="46" customFormat="false" ht="12.75" hidden="false" customHeight="false" outlineLevel="0" collapsed="false">
      <c r="A46" s="714"/>
      <c r="B46" s="811" t="s">
        <v>26</v>
      </c>
      <c r="C46" s="812" t="n">
        <f aca="false">SUM(C31:C45)</f>
        <v>158653.39</v>
      </c>
      <c r="D46" s="812" t="n">
        <f aca="false">SUM(D31:D45)</f>
        <v>14033.02</v>
      </c>
      <c r="E46" s="812" t="n">
        <f aca="false">SUM(E31:E45)</f>
        <v>2300.7</v>
      </c>
      <c r="F46" s="812"/>
      <c r="G46" s="812" t="n">
        <f aca="false">SUM(G31:G45)</f>
        <v>5930.04</v>
      </c>
      <c r="H46" s="812" t="n">
        <f aca="false">SUM(H31:H45)</f>
        <v>180917.15</v>
      </c>
      <c r="I46" s="812" t="n">
        <f aca="false">SUM(I31:I45)</f>
        <v>11976.18</v>
      </c>
      <c r="J46" s="812" t="n">
        <f aca="false">SUM(J31:J45)</f>
        <v>37613.085</v>
      </c>
      <c r="K46" s="812" t="n">
        <f aca="false">SUM(K31:K45)</f>
        <v>230506.415</v>
      </c>
      <c r="L46" s="813" t="s">
        <v>57</v>
      </c>
    </row>
    <row r="47" customFormat="false" ht="12.75" hidden="false" customHeight="false" outlineLevel="0" collapsed="false">
      <c r="A47" s="195"/>
      <c r="B47" s="195"/>
      <c r="C47" s="195"/>
      <c r="D47" s="195"/>
      <c r="E47" s="195"/>
      <c r="F47" s="195"/>
      <c r="G47" s="195"/>
      <c r="H47" s="195"/>
      <c r="I47" s="195"/>
      <c r="J47" s="195"/>
      <c r="K47" s="195"/>
    </row>
    <row r="48" customFormat="false" ht="12.75" hidden="false" customHeight="false" outlineLevel="0" collapsed="false">
      <c r="A48" s="736"/>
      <c r="B48" s="195"/>
      <c r="C48" s="195"/>
      <c r="D48" s="195"/>
      <c r="E48" s="195"/>
      <c r="F48" s="195"/>
      <c r="G48" s="195"/>
      <c r="H48" s="195"/>
      <c r="I48" s="195"/>
      <c r="J48" s="195"/>
      <c r="K48" s="195"/>
    </row>
    <row r="49" customFormat="false" ht="12.75" hidden="false" customHeight="false" outlineLevel="0" collapsed="false">
      <c r="A49" s="195"/>
      <c r="B49" s="736"/>
      <c r="C49" s="807"/>
      <c r="D49" s="807"/>
      <c r="E49" s="807"/>
      <c r="F49" s="807"/>
      <c r="G49" s="807"/>
      <c r="H49" s="807"/>
      <c r="I49" s="807"/>
      <c r="J49" s="807"/>
      <c r="K49" s="807"/>
      <c r="L49" s="829"/>
    </row>
    <row r="50" customFormat="false" ht="12.75" hidden="false" customHeight="false" outlineLevel="0" collapsed="false">
      <c r="A50" s="195" t="s">
        <v>891</v>
      </c>
      <c r="B50" s="835" t="s">
        <v>892</v>
      </c>
      <c r="C50" s="849" t="n">
        <v>15000</v>
      </c>
      <c r="D50" s="810"/>
      <c r="E50" s="810"/>
      <c r="F50" s="810"/>
      <c r="G50" s="810"/>
      <c r="H50" s="810" t="n">
        <f aca="false">SUM(C50:G50)</f>
        <v>15000</v>
      </c>
      <c r="I50" s="810"/>
      <c r="J50" s="810"/>
      <c r="K50" s="850" t="n">
        <f aca="false">SUM(H50:J50)</f>
        <v>15000</v>
      </c>
      <c r="L50" s="818"/>
    </row>
    <row r="51" customFormat="false" ht="12.75" hidden="false" customHeight="false" outlineLevel="0" collapsed="false">
      <c r="A51" s="714"/>
      <c r="B51" s="814" t="s">
        <v>26</v>
      </c>
      <c r="C51" s="812" t="n">
        <f aca="false">SUM(C50:C50)</f>
        <v>15000</v>
      </c>
      <c r="D51" s="851"/>
      <c r="E51" s="851"/>
      <c r="F51" s="851"/>
      <c r="G51" s="851"/>
      <c r="H51" s="812" t="n">
        <f aca="false">SUM(H50:H50)</f>
        <v>15000</v>
      </c>
      <c r="I51" s="851"/>
      <c r="J51" s="851"/>
      <c r="K51" s="812" t="n">
        <f aca="false">SUM(K50:K50)</f>
        <v>15000</v>
      </c>
      <c r="L51" s="837" t="s">
        <v>57</v>
      </c>
    </row>
    <row r="52" customFormat="false" ht="12.75" hidden="false" customHeight="false" outlineLevel="0" collapsed="false">
      <c r="A52" s="195"/>
      <c r="B52" s="195"/>
      <c r="C52" s="195"/>
      <c r="D52" s="195"/>
      <c r="E52" s="195"/>
      <c r="F52" s="195"/>
      <c r="G52" s="195"/>
      <c r="H52" s="195"/>
      <c r="I52" s="195"/>
      <c r="J52" s="195"/>
      <c r="K52" s="195"/>
    </row>
    <row r="53" customFormat="false" ht="12.75" hidden="false" customHeight="false" outlineLevel="0" collapsed="false">
      <c r="A53" s="195"/>
      <c r="B53" s="714"/>
      <c r="C53" s="852"/>
      <c r="D53" s="815"/>
      <c r="E53" s="815"/>
      <c r="F53" s="815"/>
      <c r="G53" s="852"/>
      <c r="H53" s="852"/>
      <c r="I53" s="852"/>
      <c r="J53" s="852"/>
      <c r="K53" s="852"/>
    </row>
    <row r="54" customFormat="false" ht="12.75" hidden="false" customHeight="false" outlineLevel="0" collapsed="false">
      <c r="A54" s="195"/>
      <c r="B54" s="195"/>
      <c r="C54" s="828"/>
      <c r="D54" s="828"/>
      <c r="E54" s="828"/>
      <c r="F54" s="828"/>
      <c r="G54" s="828"/>
      <c r="H54" s="828"/>
      <c r="I54" s="828"/>
      <c r="J54" s="828"/>
      <c r="K54" s="828"/>
      <c r="L54" s="188"/>
    </row>
    <row r="55" customFormat="false" ht="12.75" hidden="false" customHeight="false" outlineLevel="0" collapsed="false">
      <c r="A55" s="195" t="s">
        <v>893</v>
      </c>
      <c r="B55" s="714" t="s">
        <v>894</v>
      </c>
      <c r="C55" s="807" t="n">
        <v>46453.04</v>
      </c>
      <c r="D55" s="807" t="n">
        <v>3975.95</v>
      </c>
      <c r="E55" s="807"/>
      <c r="F55" s="807"/>
      <c r="G55" s="807"/>
      <c r="H55" s="807" t="n">
        <f aca="false">SUM(C55:G55)</f>
        <v>50428.99</v>
      </c>
      <c r="I55" s="807" t="n">
        <v>3530.02</v>
      </c>
      <c r="J55" s="807" t="n">
        <v>10590.08</v>
      </c>
      <c r="K55" s="823" t="n">
        <f aca="false">SUM(H55:J55)</f>
        <v>64549.09</v>
      </c>
      <c r="L55" s="822"/>
    </row>
    <row r="56" customFormat="false" ht="12.75" hidden="false" customHeight="false" outlineLevel="0" collapsed="false">
      <c r="A56" s="195"/>
      <c r="B56" s="714" t="s">
        <v>895</v>
      </c>
      <c r="C56" s="853" t="n">
        <v>47936.6</v>
      </c>
      <c r="D56" s="853" t="n">
        <v>3795.17</v>
      </c>
      <c r="E56" s="195"/>
      <c r="F56" s="195"/>
      <c r="G56" s="195"/>
      <c r="H56" s="807" t="n">
        <f aca="false">SUM(C56:G56)</f>
        <v>51731.77</v>
      </c>
      <c r="I56" s="853" t="n">
        <v>3331.6</v>
      </c>
      <c r="J56" s="853" t="n">
        <v>10832.31</v>
      </c>
      <c r="K56" s="823" t="n">
        <f aca="false">SUM(H56:J56)</f>
        <v>65895.68</v>
      </c>
      <c r="L56" s="818"/>
    </row>
    <row r="57" customFormat="false" ht="12.75" hidden="false" customHeight="false" outlineLevel="0" collapsed="false">
      <c r="A57" s="714"/>
      <c r="B57" s="714" t="s">
        <v>896</v>
      </c>
      <c r="C57" s="807" t="n">
        <v>22417.96</v>
      </c>
      <c r="D57" s="807" t="n">
        <v>2095.09</v>
      </c>
      <c r="E57" s="807"/>
      <c r="F57" s="807"/>
      <c r="G57" s="807"/>
      <c r="H57" s="807" t="n">
        <f aca="false">SUM(C57:G57)</f>
        <v>24513.05</v>
      </c>
      <c r="I57" s="807" t="n">
        <v>1715.91</v>
      </c>
      <c r="J57" s="807" t="n">
        <v>5147.74</v>
      </c>
      <c r="K57" s="823" t="n">
        <f aca="false">SUM(H57:J57)</f>
        <v>31376.7</v>
      </c>
      <c r="L57" s="822" t="s">
        <v>897</v>
      </c>
      <c r="M57" s="0" t="s">
        <v>898</v>
      </c>
    </row>
    <row r="58" customFormat="false" ht="12.75" hidden="false" customHeight="false" outlineLevel="0" collapsed="false">
      <c r="A58" s="854"/>
      <c r="B58" s="195"/>
      <c r="C58" s="195"/>
      <c r="D58" s="195"/>
      <c r="E58" s="195"/>
      <c r="F58" s="195"/>
      <c r="G58" s="195"/>
      <c r="H58" s="195"/>
      <c r="I58" s="195"/>
      <c r="J58" s="195"/>
      <c r="K58" s="195"/>
      <c r="M58" s="0" t="s">
        <v>899</v>
      </c>
    </row>
    <row r="59" customFormat="false" ht="12.75" hidden="false" customHeight="false" outlineLevel="0" collapsed="false">
      <c r="A59" s="195"/>
      <c r="B59" s="195"/>
      <c r="C59" s="195"/>
      <c r="D59" s="195"/>
      <c r="E59" s="195"/>
      <c r="F59" s="195"/>
      <c r="G59" s="195"/>
      <c r="H59" s="195"/>
      <c r="I59" s="195"/>
      <c r="J59" s="195"/>
      <c r="K59" s="195"/>
    </row>
    <row r="60" customFormat="false" ht="12.75" hidden="false" customHeight="false" outlineLevel="0" collapsed="false">
      <c r="A60" s="195"/>
      <c r="B60" s="811" t="s">
        <v>26</v>
      </c>
      <c r="C60" s="812" t="n">
        <f aca="false">SUM(C55:C57)</f>
        <v>116807.6</v>
      </c>
      <c r="D60" s="812" t="n">
        <f aca="false">SUM(D55:D57)</f>
        <v>9866.21</v>
      </c>
      <c r="E60" s="812"/>
      <c r="F60" s="812" t="n">
        <f aca="false">SUM(F55:F57)</f>
        <v>0</v>
      </c>
      <c r="G60" s="812"/>
      <c r="H60" s="812" t="n">
        <f aca="false">SUM(H55:H57)</f>
        <v>126673.81</v>
      </c>
      <c r="I60" s="812" t="n">
        <f aca="false">SUM(I55:I57)</f>
        <v>8577.53</v>
      </c>
      <c r="J60" s="812" t="n">
        <f aca="false">SUM(J55:J57)</f>
        <v>26570.13</v>
      </c>
      <c r="K60" s="812" t="n">
        <f aca="false">SUM(K55:K57)</f>
        <v>161821.47</v>
      </c>
      <c r="L60" s="855" t="s">
        <v>900</v>
      </c>
      <c r="M60" s="856"/>
      <c r="N60" s="856"/>
      <c r="O60" s="85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7" activeCellId="0" sqref="A7:G7"/>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4" min="4" style="0" width="13.28"/>
    <col collapsed="false" customWidth="true" hidden="false" outlineLevel="0" max="7" min="7" style="0" width="19.14"/>
    <col collapsed="false" customWidth="true" hidden="false" outlineLevel="0" max="10" min="9" style="0" width="13.7"/>
  </cols>
  <sheetData>
    <row r="1" s="6" customFormat="true" ht="15" hidden="false" customHeight="false" outlineLevel="0" collapsed="false">
      <c r="A1" s="15" t="s">
        <v>5</v>
      </c>
      <c r="B1" s="3"/>
      <c r="D1" s="3"/>
      <c r="E1" s="3"/>
      <c r="F1" s="3"/>
      <c r="G1" s="4"/>
      <c r="H1" s="5"/>
      <c r="I1" s="5"/>
      <c r="J1" s="5"/>
      <c r="K1" s="5"/>
      <c r="L1" s="3"/>
    </row>
    <row r="2" s="6" customFormat="true" ht="15" hidden="false" customHeight="false" outlineLevel="0" collapsed="false">
      <c r="A2" s="15"/>
      <c r="B2" s="3"/>
      <c r="D2" s="3"/>
      <c r="E2" s="3"/>
      <c r="F2" s="3"/>
      <c r="G2" s="4"/>
      <c r="H2" s="5"/>
      <c r="I2" s="5"/>
      <c r="J2" s="5"/>
      <c r="K2" s="5"/>
      <c r="L2" s="3"/>
    </row>
    <row r="3" s="6" customFormat="true" ht="15.75" hidden="false" customHeight="false" outlineLevel="0" collapsed="false">
      <c r="A3" s="16" t="s">
        <v>6</v>
      </c>
      <c r="B3" s="3"/>
      <c r="C3" s="3"/>
      <c r="D3" s="3"/>
      <c r="E3" s="3"/>
      <c r="F3" s="3"/>
      <c r="G3" s="4"/>
      <c r="H3" s="5"/>
      <c r="I3" s="5"/>
      <c r="J3" s="5"/>
      <c r="K3" s="5"/>
      <c r="L3" s="3"/>
    </row>
    <row r="4" s="6" customFormat="true" ht="15.75" hidden="false" customHeight="false" outlineLevel="0" collapsed="false">
      <c r="A4" s="16"/>
      <c r="B4" s="3"/>
      <c r="C4" s="3"/>
      <c r="D4" s="3"/>
      <c r="E4" s="3"/>
      <c r="F4" s="3"/>
      <c r="G4" s="4"/>
      <c r="H4" s="5"/>
      <c r="I4" s="5"/>
      <c r="J4" s="5"/>
      <c r="K4" s="5"/>
      <c r="L4" s="3"/>
    </row>
    <row r="5" s="6" customFormat="true" ht="28.5" hidden="false" customHeight="true" outlineLevel="0" collapsed="false">
      <c r="A5" s="17" t="s">
        <v>7</v>
      </c>
      <c r="B5" s="17"/>
      <c r="C5" s="17"/>
      <c r="D5" s="17"/>
      <c r="E5" s="17"/>
      <c r="F5" s="17"/>
      <c r="G5" s="17"/>
      <c r="H5" s="5"/>
      <c r="I5" s="5"/>
      <c r="J5" s="5"/>
      <c r="K5" s="5"/>
      <c r="L5" s="18"/>
      <c r="M5" s="19"/>
      <c r="N5" s="20"/>
      <c r="O5" s="20"/>
    </row>
    <row r="6" s="6" customFormat="true" ht="15" hidden="false" customHeight="true" outlineLevel="0" collapsed="false">
      <c r="A6" s="17"/>
      <c r="B6" s="17"/>
      <c r="C6" s="17"/>
      <c r="D6" s="17"/>
      <c r="E6" s="17"/>
      <c r="F6" s="17"/>
      <c r="G6" s="17"/>
      <c r="H6" s="5"/>
      <c r="I6" s="5"/>
      <c r="J6" s="5"/>
      <c r="K6" s="5"/>
      <c r="L6" s="3"/>
    </row>
    <row r="7" s="6" customFormat="true" ht="177" hidden="false" customHeight="true" outlineLevel="0" collapsed="false">
      <c r="A7" s="21" t="s">
        <v>8</v>
      </c>
      <c r="B7" s="21"/>
      <c r="C7" s="21"/>
      <c r="D7" s="21"/>
      <c r="E7" s="21"/>
      <c r="F7" s="21"/>
      <c r="G7" s="21"/>
      <c r="H7" s="5"/>
      <c r="I7" s="5"/>
      <c r="J7" s="5"/>
      <c r="K7" s="5"/>
      <c r="L7" s="3"/>
    </row>
    <row r="8" s="6" customFormat="true" ht="61.5" hidden="false" customHeight="true" outlineLevel="0" collapsed="false">
      <c r="A8" s="21" t="s">
        <v>9</v>
      </c>
      <c r="B8" s="21"/>
      <c r="C8" s="21"/>
      <c r="D8" s="21"/>
      <c r="E8" s="21"/>
      <c r="F8" s="21"/>
      <c r="G8" s="21"/>
      <c r="H8" s="5"/>
      <c r="I8" s="5"/>
      <c r="J8" s="5"/>
      <c r="K8" s="5"/>
      <c r="L8" s="22"/>
    </row>
    <row r="9" s="6" customFormat="true" ht="77.25" hidden="false" customHeight="true" outlineLevel="0" collapsed="false">
      <c r="A9" s="21" t="s">
        <v>10</v>
      </c>
      <c r="B9" s="21"/>
      <c r="C9" s="21"/>
      <c r="D9" s="21"/>
      <c r="E9" s="21"/>
      <c r="F9" s="21"/>
      <c r="G9" s="21"/>
      <c r="H9" s="5"/>
      <c r="I9" s="5"/>
      <c r="J9" s="5"/>
      <c r="K9" s="5"/>
      <c r="L9" s="3"/>
    </row>
    <row r="10" s="6" customFormat="true" ht="61.5" hidden="false" customHeight="true" outlineLevel="0" collapsed="false">
      <c r="A10" s="21" t="s">
        <v>11</v>
      </c>
      <c r="B10" s="21"/>
      <c r="C10" s="21"/>
      <c r="D10" s="21"/>
      <c r="E10" s="21"/>
      <c r="F10" s="21"/>
      <c r="G10" s="21"/>
      <c r="H10" s="5"/>
      <c r="I10" s="5"/>
      <c r="J10" s="5"/>
      <c r="K10" s="5"/>
      <c r="L10" s="3"/>
    </row>
    <row r="11" s="6" customFormat="true" ht="90.75" hidden="false" customHeight="true" outlineLevel="0" collapsed="false">
      <c r="A11" s="21" t="s">
        <v>12</v>
      </c>
      <c r="B11" s="21"/>
      <c r="C11" s="21"/>
      <c r="D11" s="21"/>
      <c r="E11" s="21"/>
      <c r="F11" s="21"/>
      <c r="G11" s="21"/>
      <c r="H11" s="5"/>
      <c r="I11" s="5"/>
      <c r="J11" s="5"/>
      <c r="K11" s="5"/>
      <c r="L11" s="3"/>
    </row>
    <row r="12" s="6" customFormat="true" ht="78" hidden="false" customHeight="true" outlineLevel="0" collapsed="false">
      <c r="A12" s="21" t="s">
        <v>13</v>
      </c>
      <c r="B12" s="21"/>
      <c r="C12" s="21"/>
      <c r="D12" s="21"/>
      <c r="E12" s="21"/>
      <c r="F12" s="21"/>
      <c r="G12" s="21"/>
      <c r="H12" s="5"/>
      <c r="I12" s="5"/>
      <c r="J12" s="5"/>
      <c r="K12" s="5"/>
      <c r="L12" s="3"/>
    </row>
    <row r="13" s="6" customFormat="true" ht="63" hidden="false" customHeight="true" outlineLevel="0" collapsed="false">
      <c r="A13" s="21" t="s">
        <v>14</v>
      </c>
      <c r="B13" s="21"/>
      <c r="C13" s="21"/>
      <c r="D13" s="21"/>
      <c r="E13" s="21"/>
      <c r="F13" s="21"/>
      <c r="G13" s="21"/>
      <c r="H13" s="5"/>
      <c r="I13" s="5"/>
      <c r="J13" s="5"/>
      <c r="K13" s="5"/>
      <c r="L13" s="3"/>
    </row>
    <row r="14" s="6" customFormat="true" ht="33" hidden="false" customHeight="true" outlineLevel="0" collapsed="false">
      <c r="A14" s="21" t="s">
        <v>15</v>
      </c>
      <c r="B14" s="21"/>
      <c r="C14" s="21"/>
      <c r="D14" s="21"/>
      <c r="E14" s="21"/>
      <c r="F14" s="21"/>
      <c r="G14" s="21"/>
      <c r="H14" s="5"/>
      <c r="I14" s="5"/>
      <c r="J14" s="5"/>
      <c r="K14" s="5"/>
      <c r="L14" s="3"/>
    </row>
    <row r="15" s="6" customFormat="true" ht="28.5" hidden="false" customHeight="true" outlineLevel="0" collapsed="false">
      <c r="A15" s="21"/>
      <c r="B15" s="21"/>
      <c r="C15" s="21"/>
      <c r="D15" s="21"/>
      <c r="E15" s="21"/>
      <c r="F15" s="21"/>
      <c r="G15" s="21"/>
      <c r="H15" s="5"/>
      <c r="I15" s="5"/>
      <c r="J15" s="5"/>
      <c r="K15" s="5"/>
      <c r="L15" s="3"/>
    </row>
    <row r="16" s="6" customFormat="true" ht="14.25" hidden="false" customHeight="true" outlineLevel="0" collapsed="false">
      <c r="A16" s="21" t="s">
        <v>16</v>
      </c>
      <c r="B16" s="21"/>
      <c r="C16" s="21"/>
      <c r="D16" s="21"/>
      <c r="E16" s="21"/>
      <c r="F16" s="21"/>
      <c r="G16" s="21"/>
      <c r="H16" s="5"/>
      <c r="I16" s="5"/>
      <c r="J16" s="5"/>
      <c r="K16" s="5"/>
      <c r="L16" s="3"/>
    </row>
    <row r="17" s="6" customFormat="true" ht="14.25" hidden="false" customHeight="false" outlineLevel="0" collapsed="false">
      <c r="A17" s="21" t="s">
        <v>17</v>
      </c>
      <c r="B17" s="21"/>
      <c r="C17" s="21" t="s">
        <v>18</v>
      </c>
      <c r="D17" s="23" t="n">
        <f aca="false">+'Erläuterungen Tourismus'!E263</f>
        <v>633450</v>
      </c>
      <c r="E17" s="21"/>
      <c r="F17" s="21"/>
      <c r="G17" s="21"/>
      <c r="H17" s="5"/>
      <c r="I17" s="5"/>
      <c r="J17" s="5"/>
      <c r="K17" s="5"/>
      <c r="L17" s="3"/>
    </row>
    <row r="18" s="6" customFormat="true" ht="14.25" hidden="false" customHeight="false" outlineLevel="0" collapsed="false">
      <c r="A18" s="21" t="s">
        <v>19</v>
      </c>
      <c r="B18" s="21"/>
      <c r="C18" s="21" t="s">
        <v>18</v>
      </c>
      <c r="D18" s="23" t="n">
        <f aca="false">+'Erläuterungen Hafen'!E247</f>
        <v>1925700</v>
      </c>
      <c r="E18" s="21"/>
      <c r="F18" s="21"/>
      <c r="G18" s="21"/>
      <c r="H18" s="5"/>
      <c r="I18" s="5"/>
      <c r="J18" s="5"/>
      <c r="K18" s="5"/>
      <c r="L18" s="3"/>
    </row>
    <row r="19" s="6" customFormat="true" ht="14.25" hidden="false" customHeight="false" outlineLevel="0" collapsed="false">
      <c r="A19" s="21" t="s">
        <v>20</v>
      </c>
      <c r="B19" s="21"/>
      <c r="C19" s="21" t="s">
        <v>18</v>
      </c>
      <c r="D19" s="23" t="n">
        <f aca="false">+'Erläuterungen MWSH'!E247</f>
        <v>94600</v>
      </c>
      <c r="E19" s="21"/>
      <c r="F19" s="21"/>
      <c r="G19" s="21"/>
      <c r="H19" s="5"/>
      <c r="I19" s="5"/>
      <c r="J19" s="5"/>
      <c r="K19" s="5"/>
      <c r="L19" s="3"/>
    </row>
    <row r="20" s="6" customFormat="true" ht="14.25" hidden="false" customHeight="false" outlineLevel="0" collapsed="false">
      <c r="A20" s="21" t="s">
        <v>21</v>
      </c>
      <c r="B20" s="21"/>
      <c r="C20" s="21" t="s">
        <v>18</v>
      </c>
      <c r="D20" s="23" t="n">
        <f aca="false">+'Erläuterungen Bauhof'!E226</f>
        <v>310900</v>
      </c>
      <c r="E20" s="21"/>
      <c r="F20" s="21"/>
      <c r="G20" s="21"/>
      <c r="H20" s="5"/>
      <c r="I20" s="5"/>
      <c r="J20" s="5"/>
      <c r="K20" s="5"/>
      <c r="L20" s="3"/>
    </row>
    <row r="21" s="6" customFormat="true" ht="14.25" hidden="false" customHeight="false" outlineLevel="0" collapsed="false">
      <c r="A21" s="21"/>
      <c r="B21" s="21"/>
      <c r="C21" s="21"/>
      <c r="D21" s="21"/>
      <c r="E21" s="21"/>
      <c r="F21" s="21"/>
      <c r="G21" s="21"/>
      <c r="H21" s="5"/>
      <c r="I21" s="5"/>
      <c r="J21" s="5"/>
      <c r="K21" s="5"/>
      <c r="L21" s="3"/>
    </row>
    <row r="22" s="6" customFormat="true" ht="29.25" hidden="false" customHeight="true" outlineLevel="0" collapsed="false">
      <c r="A22" s="21" t="s">
        <v>22</v>
      </c>
      <c r="B22" s="21"/>
      <c r="C22" s="21"/>
      <c r="D22" s="21"/>
      <c r="E22" s="21"/>
      <c r="F22" s="21"/>
      <c r="G22" s="21"/>
      <c r="H22" s="5"/>
      <c r="I22" s="5"/>
      <c r="J22" s="5"/>
      <c r="K22" s="5"/>
      <c r="L22" s="3"/>
    </row>
    <row r="23" s="6" customFormat="true" ht="14.25" hidden="false" customHeight="false" outlineLevel="0" collapsed="false">
      <c r="A23" s="21" t="s">
        <v>17</v>
      </c>
      <c r="B23" s="21"/>
      <c r="C23" s="21" t="s">
        <v>18</v>
      </c>
      <c r="D23" s="23" t="n">
        <f aca="false">'Erläuterungen Tourismus'!E266</f>
        <v>570150</v>
      </c>
      <c r="E23" s="21"/>
      <c r="F23" s="21"/>
      <c r="G23" s="21"/>
      <c r="H23" s="5"/>
      <c r="I23" s="5"/>
      <c r="J23" s="5"/>
      <c r="K23" s="5"/>
      <c r="L23" s="3"/>
    </row>
    <row r="24" s="6" customFormat="true" ht="14.25" hidden="false" customHeight="false" outlineLevel="0" collapsed="false">
      <c r="A24" s="21" t="s">
        <v>19</v>
      </c>
      <c r="B24" s="21"/>
      <c r="C24" s="21" t="s">
        <v>18</v>
      </c>
      <c r="D24" s="23" t="n">
        <f aca="false">'Erläuterungen Hafen'!E250</f>
        <v>2155100</v>
      </c>
      <c r="E24" s="21"/>
      <c r="F24" s="21"/>
      <c r="G24" s="21"/>
      <c r="H24" s="5"/>
      <c r="I24" s="5"/>
      <c r="J24" s="5"/>
      <c r="K24" s="5"/>
      <c r="L24" s="3"/>
    </row>
    <row r="25" s="6" customFormat="true" ht="14.25" hidden="false" customHeight="false" outlineLevel="0" collapsed="false">
      <c r="A25" s="21" t="s">
        <v>20</v>
      </c>
      <c r="B25" s="21"/>
      <c r="C25" s="21" t="s">
        <v>18</v>
      </c>
      <c r="D25" s="23" t="n">
        <f aca="false">'Erläuterungen MWSH'!E250</f>
        <v>264600</v>
      </c>
      <c r="E25" s="21"/>
      <c r="F25" s="21"/>
      <c r="G25" s="21"/>
      <c r="H25" s="5"/>
      <c r="I25" s="5"/>
      <c r="J25" s="5"/>
      <c r="K25" s="5"/>
      <c r="L25" s="3"/>
    </row>
    <row r="26" s="6" customFormat="true" ht="14.25" hidden="false" customHeight="false" outlineLevel="0" collapsed="false">
      <c r="A26" s="21" t="s">
        <v>21</v>
      </c>
      <c r="B26" s="21"/>
      <c r="C26" s="21" t="s">
        <v>18</v>
      </c>
      <c r="D26" s="23" t="n">
        <f aca="false">'Erläuterungen Bauhof'!E229</f>
        <v>387700</v>
      </c>
      <c r="E26" s="21"/>
      <c r="F26" s="21"/>
      <c r="G26" s="21"/>
      <c r="H26" s="5"/>
      <c r="I26" s="5"/>
      <c r="J26" s="5"/>
      <c r="K26" s="5"/>
      <c r="L26" s="3"/>
    </row>
    <row r="27" s="6" customFormat="true" ht="14.25" hidden="false" customHeight="false" outlineLevel="0" collapsed="false">
      <c r="A27" s="21"/>
      <c r="B27" s="21"/>
      <c r="C27" s="21"/>
      <c r="D27" s="21"/>
      <c r="E27" s="21"/>
      <c r="F27" s="21"/>
      <c r="G27" s="21"/>
      <c r="H27" s="5"/>
      <c r="I27" s="5"/>
      <c r="J27" s="5"/>
      <c r="K27" s="5"/>
      <c r="L27" s="3"/>
    </row>
    <row r="28" s="6" customFormat="true" ht="14.25" hidden="false" customHeight="false" outlineLevel="0" collapsed="false">
      <c r="A28" s="21"/>
      <c r="B28" s="21"/>
      <c r="C28" s="21"/>
      <c r="D28" s="21"/>
      <c r="E28" s="21"/>
      <c r="F28" s="21"/>
      <c r="G28" s="21"/>
      <c r="H28" s="5"/>
      <c r="I28" s="5"/>
      <c r="J28" s="5"/>
      <c r="K28" s="5"/>
      <c r="L28" s="3"/>
    </row>
    <row r="29" s="6" customFormat="true" ht="14.25" hidden="false" customHeight="false" outlineLevel="0" collapsed="false">
      <c r="A29" s="21"/>
      <c r="B29" s="21"/>
      <c r="C29" s="21"/>
      <c r="D29" s="21"/>
      <c r="E29" s="21"/>
      <c r="F29" s="21"/>
      <c r="G29" s="21"/>
      <c r="H29" s="5"/>
      <c r="I29" s="5"/>
      <c r="J29" s="5"/>
      <c r="K29" s="5"/>
      <c r="L29" s="3"/>
    </row>
    <row r="30" s="6" customFormat="true" ht="15" hidden="false" customHeight="true" outlineLevel="0" collapsed="false">
      <c r="A30" s="21"/>
      <c r="B30" s="21"/>
      <c r="C30" s="21"/>
      <c r="D30" s="21"/>
      <c r="E30" s="21"/>
      <c r="F30" s="21"/>
      <c r="G30" s="21"/>
      <c r="H30" s="5"/>
      <c r="I30" s="5"/>
      <c r="J30" s="5"/>
      <c r="K30" s="5"/>
      <c r="L30" s="3"/>
    </row>
    <row r="31" s="6" customFormat="true" ht="15" hidden="false" customHeight="true" outlineLevel="0" collapsed="false">
      <c r="A31" s="24"/>
      <c r="B31" s="24"/>
      <c r="C31" s="24"/>
      <c r="D31" s="24"/>
      <c r="E31" s="24"/>
      <c r="F31" s="24"/>
      <c r="G31" s="24"/>
      <c r="H31" s="5"/>
      <c r="I31" s="5"/>
      <c r="J31" s="5"/>
      <c r="K31" s="5"/>
      <c r="L31" s="3"/>
    </row>
    <row r="32" s="6" customFormat="true" ht="38.25" hidden="false" customHeight="true" outlineLevel="0" collapsed="false">
      <c r="H32" s="5"/>
      <c r="I32" s="5"/>
      <c r="J32" s="5"/>
      <c r="K32" s="5"/>
      <c r="L32" s="3"/>
    </row>
    <row r="33" customFormat="false" ht="36" hidden="false" customHeight="true" outlineLevel="0" collapsed="false">
      <c r="A33" s="17"/>
      <c r="B33" s="17"/>
      <c r="C33" s="17"/>
      <c r="D33" s="17"/>
      <c r="E33" s="17"/>
      <c r="F33" s="17"/>
      <c r="G33" s="17"/>
      <c r="H33" s="25"/>
      <c r="I33" s="25"/>
      <c r="J33" s="25"/>
      <c r="K33" s="25"/>
      <c r="L33" s="26"/>
    </row>
  </sheetData>
  <mergeCells count="14">
    <mergeCell ref="A5:G5"/>
    <mergeCell ref="A6:G6"/>
    <mergeCell ref="A7:G7"/>
    <mergeCell ref="A8:G8"/>
    <mergeCell ref="A9:G9"/>
    <mergeCell ref="A10:G10"/>
    <mergeCell ref="A11:G11"/>
    <mergeCell ref="A12:G12"/>
    <mergeCell ref="A13:G13"/>
    <mergeCell ref="A14:G14"/>
    <mergeCell ref="A16:G16"/>
    <mergeCell ref="A22:G22"/>
    <mergeCell ref="A31:G31"/>
    <mergeCell ref="A33:G3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Erläuterungen zum WP&amp;CSeite &amp;P</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B13" colorId="64" zoomScale="100" zoomScaleNormal="11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54.41"/>
    <col collapsed="false" customWidth="true" hidden="false" outlineLevel="0" max="3" min="3" style="0" width="14.7"/>
    <col collapsed="false" customWidth="true" hidden="false" outlineLevel="0" max="4" min="4" style="27" width="13.28"/>
    <col collapsed="false" customWidth="true" hidden="false" outlineLevel="0" max="5" min="5" style="27" width="13.85"/>
    <col collapsed="false" customWidth="true" hidden="false" outlineLevel="0" max="6" min="6" style="27" width="13.99"/>
    <col collapsed="false" customWidth="true" hidden="false" outlineLevel="0" max="7" min="7" style="27" width="13.7"/>
    <col collapsed="false" customWidth="true" hidden="false" outlineLevel="0" max="8" min="8" style="0" width="44.13"/>
    <col collapsed="false" customWidth="true" hidden="false" outlineLevel="0" max="9" min="9" style="0" width="16.13"/>
    <col collapsed="false" customWidth="true" hidden="false" outlineLevel="0" max="10" min="10" style="0" width="12.56"/>
    <col collapsed="false" customWidth="true" hidden="false" outlineLevel="0" max="11" min="11" style="0" width="37.56"/>
    <col collapsed="false" customWidth="true" hidden="false" outlineLevel="0" max="12" min="12" style="0" width="11.85"/>
    <col collapsed="false" customWidth="true" hidden="false" outlineLevel="0" max="14" min="14" style="0" width="42.14"/>
  </cols>
  <sheetData>
    <row r="1" customFormat="false" ht="15.75" hidden="false" customHeight="false" outlineLevel="0" collapsed="false">
      <c r="A1" s="28" t="s">
        <v>23</v>
      </c>
      <c r="B1" s="26"/>
      <c r="C1" s="3"/>
      <c r="D1" s="3"/>
      <c r="E1" s="3"/>
      <c r="F1" s="3"/>
      <c r="G1" s="4"/>
      <c r="H1" s="29"/>
      <c r="I1" s="25"/>
      <c r="J1" s="25"/>
      <c r="K1" s="25"/>
    </row>
    <row r="2" customFormat="false" ht="14.25" hidden="false" customHeight="false" outlineLevel="0" collapsed="false">
      <c r="A2" s="30"/>
      <c r="B2" s="26"/>
      <c r="C2" s="3"/>
      <c r="D2" s="3"/>
      <c r="E2" s="3"/>
      <c r="F2" s="3"/>
      <c r="G2" s="4"/>
      <c r="H2" s="29"/>
      <c r="I2" s="25"/>
      <c r="J2" s="25"/>
      <c r="K2" s="25"/>
    </row>
    <row r="3" customFormat="false" ht="15.75" hidden="false" customHeight="false" outlineLevel="0" collapsed="false">
      <c r="A3" s="31" t="s">
        <v>24</v>
      </c>
      <c r="B3" s="31"/>
      <c r="C3" s="31"/>
      <c r="D3" s="31"/>
      <c r="E3" s="31"/>
      <c r="F3" s="31"/>
      <c r="G3" s="31"/>
      <c r="H3" s="29"/>
      <c r="I3" s="25"/>
      <c r="J3" s="25"/>
      <c r="K3" s="25"/>
    </row>
    <row r="4" customFormat="false" ht="14.25" hidden="false" customHeight="false" outlineLevel="0" collapsed="false">
      <c r="A4" s="30"/>
      <c r="B4" s="26"/>
      <c r="C4" s="3"/>
      <c r="D4" s="3"/>
      <c r="E4" s="3"/>
      <c r="F4" s="3"/>
      <c r="G4" s="4"/>
      <c r="H4" s="29"/>
      <c r="I4" s="25"/>
      <c r="J4" s="25"/>
      <c r="K4" s="25"/>
    </row>
    <row r="5" customFormat="false" ht="27" hidden="false" customHeight="true" outlineLevel="0" collapsed="false">
      <c r="A5" s="32" t="s">
        <v>25</v>
      </c>
      <c r="B5" s="32"/>
      <c r="C5" s="32"/>
      <c r="D5" s="32"/>
      <c r="E5" s="32"/>
      <c r="F5" s="32"/>
      <c r="G5" s="32"/>
      <c r="H5" s="29"/>
      <c r="I5" s="25"/>
      <c r="J5" s="25"/>
      <c r="K5" s="25"/>
    </row>
    <row r="6" customFormat="false" ht="18" hidden="false" customHeight="true" outlineLevel="0" collapsed="false">
      <c r="A6" s="33"/>
      <c r="B6" s="33"/>
      <c r="C6" s="33"/>
      <c r="D6" s="33"/>
      <c r="E6" s="33"/>
      <c r="F6" s="3"/>
      <c r="G6" s="4"/>
      <c r="H6" s="29"/>
      <c r="I6" s="25"/>
      <c r="J6" s="25"/>
      <c r="K6" s="25"/>
    </row>
    <row r="7" customFormat="false" ht="14.25" hidden="false" customHeight="false" outlineLevel="0" collapsed="false">
      <c r="A7" s="30"/>
      <c r="B7" s="26"/>
      <c r="C7" s="3"/>
      <c r="D7" s="3"/>
      <c r="E7" s="3"/>
      <c r="F7" s="3"/>
      <c r="G7" s="4"/>
      <c r="H7" s="29"/>
      <c r="I7" s="25"/>
      <c r="J7" s="25"/>
      <c r="K7" s="25"/>
    </row>
    <row r="8" customFormat="false" ht="14.25" hidden="false" customHeight="false" outlineLevel="0" collapsed="false">
      <c r="C8" s="34" t="s">
        <v>26</v>
      </c>
      <c r="D8" s="3"/>
      <c r="E8" s="3"/>
      <c r="F8" s="3"/>
      <c r="G8" s="35"/>
      <c r="H8" s="35"/>
      <c r="I8" s="25"/>
      <c r="J8" s="25"/>
      <c r="K8" s="34"/>
    </row>
    <row r="9" customFormat="false" ht="14.25" hidden="false" customHeight="false" outlineLevel="0" collapsed="false">
      <c r="A9" s="30"/>
      <c r="B9" s="26"/>
      <c r="C9" s="34" t="s">
        <v>27</v>
      </c>
      <c r="D9" s="3"/>
      <c r="E9" s="3"/>
      <c r="F9" s="3"/>
      <c r="G9" s="36"/>
      <c r="H9" s="36"/>
      <c r="I9" s="25"/>
      <c r="J9" s="25"/>
      <c r="K9" s="37"/>
    </row>
    <row r="10" customFormat="false" ht="14.25" hidden="false" customHeight="false" outlineLevel="0" collapsed="false">
      <c r="A10" s="30"/>
      <c r="B10" s="26"/>
      <c r="C10" s="34" t="n">
        <v>2019</v>
      </c>
      <c r="D10" s="3"/>
      <c r="E10" s="3"/>
      <c r="F10" s="3"/>
      <c r="G10" s="35"/>
      <c r="H10" s="35"/>
      <c r="I10" s="25"/>
      <c r="J10" s="25"/>
      <c r="K10" s="34"/>
    </row>
    <row r="11" customFormat="false" ht="14.25" hidden="false" customHeight="false" outlineLevel="0" collapsed="false">
      <c r="A11" s="30" t="s">
        <v>28</v>
      </c>
      <c r="B11" s="26" t="s">
        <v>29</v>
      </c>
      <c r="C11" s="34"/>
      <c r="D11" s="3"/>
      <c r="E11" s="3"/>
      <c r="F11" s="3"/>
      <c r="G11" s="4"/>
      <c r="H11" s="29"/>
      <c r="I11" s="25"/>
      <c r="J11" s="25"/>
      <c r="K11" s="34"/>
    </row>
    <row r="12" customFormat="false" ht="14.25" hidden="false" customHeight="false" outlineLevel="0" collapsed="false">
      <c r="A12" s="30" t="s">
        <v>30</v>
      </c>
      <c r="B12" s="3" t="s">
        <v>31</v>
      </c>
      <c r="C12" s="4"/>
      <c r="D12" s="3"/>
      <c r="E12" s="3"/>
      <c r="F12" s="3"/>
      <c r="G12" s="4"/>
      <c r="H12" s="4"/>
      <c r="I12" s="25"/>
      <c r="J12" s="25"/>
      <c r="K12" s="4"/>
    </row>
    <row r="13" customFormat="false" ht="14.25" hidden="false" customHeight="false" outlineLevel="0" collapsed="false">
      <c r="A13" s="30" t="s">
        <v>32</v>
      </c>
      <c r="B13" s="3" t="s">
        <v>33</v>
      </c>
      <c r="C13" s="38" t="n">
        <f aca="false">+C37+C52</f>
        <v>2149200</v>
      </c>
      <c r="D13" s="3"/>
      <c r="E13" s="3"/>
      <c r="F13" s="3"/>
      <c r="G13" s="39"/>
      <c r="H13" s="39"/>
      <c r="I13" s="25"/>
      <c r="J13" s="25"/>
      <c r="K13" s="5"/>
    </row>
    <row r="14" customFormat="false" ht="14.25" hidden="false" customHeight="false" outlineLevel="0" collapsed="false">
      <c r="A14" s="30" t="s">
        <v>32</v>
      </c>
      <c r="B14" s="3" t="s">
        <v>34</v>
      </c>
      <c r="C14" s="38" t="n">
        <f aca="false">+C40+C42+C44+C47+C50+C51+C53+C55</f>
        <v>2808500</v>
      </c>
      <c r="D14" s="3"/>
      <c r="E14" s="3"/>
      <c r="F14" s="3"/>
      <c r="G14" s="39"/>
      <c r="H14" s="39"/>
      <c r="I14" s="25"/>
      <c r="J14" s="25"/>
      <c r="K14" s="5"/>
    </row>
    <row r="15" customFormat="false" ht="15" hidden="false" customHeight="false" outlineLevel="0" collapsed="false">
      <c r="A15" s="30" t="s">
        <v>32</v>
      </c>
      <c r="B15" s="3" t="str">
        <f aca="false">IF((C13-C14)&gt;0,"der Jahresgewinn","der Jahresverlust")</f>
        <v>der Jahresverlust</v>
      </c>
      <c r="C15" s="40" t="n">
        <f aca="false">IF((+C13-C14)&gt;0,(C13-C14),(C14-C13))</f>
        <v>659300</v>
      </c>
      <c r="D15" s="3"/>
      <c r="E15" s="3"/>
      <c r="F15" s="3"/>
      <c r="G15" s="39"/>
      <c r="H15" s="39"/>
      <c r="I15" s="25"/>
      <c r="J15" s="25"/>
      <c r="K15" s="41"/>
    </row>
    <row r="16" customFormat="false" ht="14.25" hidden="false" customHeight="false" outlineLevel="0" collapsed="false">
      <c r="A16" s="30"/>
      <c r="B16" s="3"/>
      <c r="C16" s="38"/>
      <c r="D16" s="3"/>
      <c r="E16" s="3"/>
      <c r="F16" s="3"/>
      <c r="G16" s="39"/>
      <c r="H16" s="39"/>
      <c r="I16" s="25"/>
      <c r="J16" s="25"/>
      <c r="K16" s="41"/>
    </row>
    <row r="17" customFormat="false" ht="14.25" hidden="false" customHeight="false" outlineLevel="0" collapsed="false">
      <c r="A17" s="30" t="s">
        <v>35</v>
      </c>
      <c r="B17" s="3" t="s">
        <v>36</v>
      </c>
      <c r="C17" s="42"/>
      <c r="D17" s="3"/>
      <c r="E17" s="3"/>
      <c r="F17" s="3"/>
      <c r="G17" s="39"/>
      <c r="H17" s="39"/>
      <c r="I17" s="25"/>
      <c r="J17" s="25"/>
      <c r="K17" s="5"/>
    </row>
    <row r="18" customFormat="false" ht="14.25" hidden="false" customHeight="false" outlineLevel="0" collapsed="false">
      <c r="A18" s="30" t="s">
        <v>32</v>
      </c>
      <c r="B18" s="3" t="s">
        <v>37</v>
      </c>
      <c r="C18" s="38" t="n">
        <f aca="false">+Vermögensplan!C25</f>
        <v>1328600</v>
      </c>
      <c r="D18" s="3"/>
      <c r="E18" s="3"/>
      <c r="F18" s="3"/>
      <c r="G18" s="39"/>
      <c r="H18" s="39"/>
      <c r="I18" s="25"/>
      <c r="J18" s="25"/>
      <c r="K18" s="5"/>
    </row>
    <row r="19" customFormat="false" ht="14.25" hidden="false" customHeight="false" outlineLevel="0" collapsed="false">
      <c r="A19" s="30" t="s">
        <v>32</v>
      </c>
      <c r="B19" s="3" t="s">
        <v>38</v>
      </c>
      <c r="C19" s="38" t="n">
        <f aca="false">+Vermögensplan!C50</f>
        <v>1328600</v>
      </c>
      <c r="D19" s="3"/>
      <c r="E19" s="3"/>
      <c r="F19" s="3"/>
      <c r="G19" s="39"/>
      <c r="H19" s="39"/>
      <c r="I19" s="25"/>
      <c r="J19" s="25"/>
      <c r="K19" s="5"/>
    </row>
    <row r="20" customFormat="false" ht="14.25" hidden="false" customHeight="false" outlineLevel="0" collapsed="false">
      <c r="A20" s="30"/>
      <c r="B20" s="3"/>
      <c r="C20" s="38"/>
      <c r="D20" s="3"/>
      <c r="E20" s="3"/>
      <c r="F20" s="3"/>
      <c r="G20" s="39"/>
      <c r="H20" s="39"/>
      <c r="I20" s="25"/>
      <c r="J20" s="25"/>
      <c r="K20" s="5"/>
    </row>
    <row r="21" customFormat="false" ht="14.25" hidden="false" customHeight="false" outlineLevel="0" collapsed="false">
      <c r="A21" s="30" t="s">
        <v>39</v>
      </c>
      <c r="B21" s="3" t="s">
        <v>40</v>
      </c>
      <c r="C21" s="38"/>
      <c r="D21" s="3"/>
      <c r="E21" s="3"/>
      <c r="F21" s="3"/>
      <c r="G21" s="4"/>
      <c r="H21" s="4"/>
      <c r="I21" s="25"/>
      <c r="J21" s="25"/>
      <c r="K21" s="4"/>
    </row>
    <row r="22" customFormat="false" ht="29.25" hidden="false" customHeight="false" outlineLevel="0" collapsed="false">
      <c r="A22" s="43" t="s">
        <v>41</v>
      </c>
      <c r="B22" s="44" t="s">
        <v>42</v>
      </c>
      <c r="C22" s="45" t="n">
        <f aca="false">+Vermögensplan!C19</f>
        <v>856600</v>
      </c>
      <c r="D22" s="3"/>
      <c r="E22" s="3"/>
      <c r="F22" s="3"/>
      <c r="G22" s="39"/>
      <c r="H22" s="39"/>
      <c r="I22" s="25"/>
      <c r="J22" s="25"/>
      <c r="K22" s="5"/>
    </row>
    <row r="23" s="49" customFormat="true" ht="14.25" hidden="false" customHeight="true" outlineLevel="0" collapsed="false">
      <c r="A23" s="43" t="s">
        <v>43</v>
      </c>
      <c r="B23" s="44" t="s">
        <v>44</v>
      </c>
      <c r="C23" s="46" t="n">
        <f aca="false">Vermögensplan!D50</f>
        <v>1550000</v>
      </c>
      <c r="D23" s="47"/>
      <c r="E23" s="47"/>
      <c r="F23" s="47"/>
      <c r="G23" s="48"/>
      <c r="H23" s="48"/>
      <c r="I23" s="25"/>
      <c r="J23" s="25"/>
      <c r="K23" s="5"/>
    </row>
    <row r="24" customFormat="false" ht="14.25" hidden="false" customHeight="false" outlineLevel="0" collapsed="false">
      <c r="A24" s="30" t="s">
        <v>45</v>
      </c>
      <c r="B24" s="3" t="s">
        <v>46</v>
      </c>
      <c r="C24" s="38" t="n">
        <v>1000000</v>
      </c>
      <c r="D24" s="3"/>
      <c r="E24" s="3"/>
      <c r="F24" s="3"/>
      <c r="G24" s="4"/>
      <c r="H24" s="4"/>
      <c r="I24" s="25"/>
      <c r="J24" s="25"/>
      <c r="K24" s="4"/>
    </row>
    <row r="25" customFormat="false" ht="14.25" hidden="false" customHeight="false" outlineLevel="0" collapsed="false">
      <c r="A25" s="30" t="s">
        <v>47</v>
      </c>
      <c r="B25" s="3" t="s">
        <v>48</v>
      </c>
      <c r="C25" s="3"/>
      <c r="D25" s="3"/>
      <c r="E25" s="50"/>
      <c r="F25" s="3"/>
      <c r="G25" s="4"/>
      <c r="H25" s="4"/>
      <c r="I25" s="25"/>
      <c r="J25" s="25"/>
      <c r="K25" s="25"/>
    </row>
    <row r="26" customFormat="false" ht="14.25" hidden="false" customHeight="true" outlineLevel="0" collapsed="false">
      <c r="A26" s="30"/>
      <c r="B26" s="3" t="s">
        <v>49</v>
      </c>
      <c r="C26" s="4" t="n">
        <v>23.46</v>
      </c>
      <c r="F26" s="3"/>
      <c r="G26" s="4"/>
      <c r="H26" s="4"/>
      <c r="I26" s="25"/>
      <c r="J26" s="25"/>
      <c r="K26" s="25"/>
    </row>
    <row r="27" customFormat="false" ht="25.5" hidden="false" customHeight="true" outlineLevel="0" collapsed="false">
      <c r="A27" s="30"/>
      <c r="B27" s="3" t="s">
        <v>50</v>
      </c>
      <c r="C27" s="4" t="s">
        <v>51</v>
      </c>
      <c r="F27" s="3"/>
      <c r="G27" s="4"/>
      <c r="H27" s="4"/>
      <c r="I27" s="25"/>
      <c r="J27" s="25"/>
      <c r="K27" s="25"/>
    </row>
    <row r="28" customFormat="false" ht="22.5" hidden="false" customHeight="true" outlineLevel="0" collapsed="false">
      <c r="A28" s="30"/>
      <c r="B28" s="3"/>
      <c r="C28" s="3"/>
      <c r="D28" s="3"/>
      <c r="E28" s="50"/>
      <c r="F28" s="3"/>
      <c r="G28" s="4"/>
      <c r="H28" s="4"/>
      <c r="I28" s="25"/>
      <c r="J28" s="25"/>
      <c r="K28" s="25"/>
    </row>
    <row r="29" customFormat="false" ht="14.25" hidden="false" customHeight="false" outlineLevel="0" collapsed="false">
      <c r="A29" s="30"/>
      <c r="B29" s="3" t="s">
        <v>52</v>
      </c>
      <c r="C29" s="3"/>
      <c r="D29" s="3"/>
      <c r="E29" s="50"/>
      <c r="F29" s="3"/>
      <c r="G29" s="4"/>
      <c r="H29" s="4"/>
      <c r="K29" s="25"/>
    </row>
    <row r="30" customFormat="false" ht="14.25" hidden="false" customHeight="false" outlineLevel="0" collapsed="false">
      <c r="A30" s="30" t="s">
        <v>32</v>
      </c>
      <c r="B30" s="34" t="s">
        <v>53</v>
      </c>
      <c r="C30" s="34"/>
      <c r="D30" s="3"/>
      <c r="E30" s="50"/>
      <c r="F30" s="3"/>
      <c r="G30" s="4"/>
      <c r="H30" s="4"/>
    </row>
    <row r="31" s="6" customFormat="true" ht="15.75" hidden="false" customHeight="false" outlineLevel="0" collapsed="false">
      <c r="A31" s="51" t="s">
        <v>54</v>
      </c>
      <c r="B31" s="51"/>
      <c r="C31" s="52" t="s">
        <v>26</v>
      </c>
      <c r="D31" s="52" t="s">
        <v>55</v>
      </c>
      <c r="E31" s="52" t="s">
        <v>56</v>
      </c>
      <c r="F31" s="52" t="s">
        <v>57</v>
      </c>
      <c r="G31" s="52" t="s">
        <v>58</v>
      </c>
      <c r="H31" s="4"/>
    </row>
    <row r="32" s="6" customFormat="true" ht="14.25" hidden="false" customHeight="false" outlineLevel="0" collapsed="false">
      <c r="A32" s="53"/>
      <c r="B32" s="54"/>
      <c r="C32" s="55" t="s">
        <v>27</v>
      </c>
      <c r="D32" s="55" t="s">
        <v>27</v>
      </c>
      <c r="E32" s="55" t="s">
        <v>27</v>
      </c>
      <c r="F32" s="55" t="s">
        <v>27</v>
      </c>
      <c r="G32" s="55" t="s">
        <v>27</v>
      </c>
      <c r="H32" s="4"/>
      <c r="I32" s="56"/>
      <c r="J32" s="56"/>
      <c r="L32" s="56"/>
      <c r="M32" s="56"/>
    </row>
    <row r="33" s="6" customFormat="true" ht="14.25" hidden="false" customHeight="false" outlineLevel="0" collapsed="false">
      <c r="A33" s="53"/>
      <c r="B33" s="54"/>
      <c r="C33" s="55" t="n">
        <v>2019</v>
      </c>
      <c r="D33" s="55" t="n">
        <v>209</v>
      </c>
      <c r="E33" s="55" t="n">
        <v>2019</v>
      </c>
      <c r="F33" s="55" t="n">
        <v>2019</v>
      </c>
      <c r="G33" s="55" t="n">
        <v>2019</v>
      </c>
      <c r="H33" s="4"/>
      <c r="I33" s="5"/>
      <c r="J33" s="5"/>
      <c r="L33" s="5"/>
      <c r="M33" s="5"/>
    </row>
    <row r="34" s="6" customFormat="true" ht="14.25" hidden="false" customHeight="false" outlineLevel="0" collapsed="false">
      <c r="A34" s="53"/>
      <c r="B34" s="54"/>
      <c r="C34" s="57"/>
      <c r="D34" s="57"/>
      <c r="E34" s="57"/>
      <c r="F34" s="57"/>
      <c r="G34" s="57"/>
      <c r="H34" s="4"/>
      <c r="I34" s="5"/>
      <c r="J34" s="5"/>
      <c r="K34" s="27"/>
      <c r="L34" s="5"/>
      <c r="M34" s="5"/>
    </row>
    <row r="35" s="6" customFormat="true" ht="14.25" hidden="false" customHeight="false" outlineLevel="0" collapsed="false">
      <c r="A35" s="53" t="s">
        <v>59</v>
      </c>
      <c r="B35" s="54" t="s">
        <v>60</v>
      </c>
      <c r="C35" s="57" t="n">
        <f aca="false">SUM(D35:G35)</f>
        <v>1799300</v>
      </c>
      <c r="D35" s="58" t="n">
        <f aca="false">+'Erläuterungen Tourismus'!E3</f>
        <v>597100</v>
      </c>
      <c r="E35" s="58" t="n">
        <f aca="false">'Erläuterungen Hafen'!E3</f>
        <v>469600</v>
      </c>
      <c r="F35" s="58" t="n">
        <f aca="false">'Erläuterungen MWSH'!$E$3</f>
        <v>154800</v>
      </c>
      <c r="G35" s="58" t="n">
        <f aca="false">+'Erläuterungen Bauhof'!E3</f>
        <v>577800</v>
      </c>
      <c r="H35" s="3"/>
      <c r="I35" s="5"/>
      <c r="J35" s="5"/>
      <c r="K35" s="27"/>
      <c r="L35" s="5"/>
      <c r="M35" s="5"/>
      <c r="N35" s="27"/>
    </row>
    <row r="36" s="6" customFormat="true" ht="14.25" hidden="false" customHeight="false" outlineLevel="0" collapsed="false">
      <c r="A36" s="53" t="s">
        <v>61</v>
      </c>
      <c r="B36" s="54" t="s">
        <v>62</v>
      </c>
      <c r="C36" s="57" t="n">
        <f aca="false">SUM(D36:GF36)</f>
        <v>349900</v>
      </c>
      <c r="D36" s="58" t="n">
        <f aca="false">+'Erläuterungen Tourismus'!E35</f>
        <v>287800</v>
      </c>
      <c r="E36" s="58" t="n">
        <f aca="false">+'Erläuterungen Hafen'!E32</f>
        <v>23000</v>
      </c>
      <c r="F36" s="58" t="n">
        <f aca="false">+'Erläuterungen MWSH'!E54</f>
        <v>600</v>
      </c>
      <c r="G36" s="58" t="n">
        <f aca="false">+'Erläuterungen Bauhof'!E51</f>
        <v>38500</v>
      </c>
      <c r="H36" s="3"/>
      <c r="I36" s="5"/>
      <c r="J36" s="5"/>
      <c r="K36" s="27"/>
    </row>
    <row r="37" s="6" customFormat="true" ht="14.25" hidden="false" customHeight="false" outlineLevel="0" collapsed="false">
      <c r="A37" s="53" t="s">
        <v>32</v>
      </c>
      <c r="B37" s="54"/>
      <c r="C37" s="57" t="n">
        <f aca="false">SUM(D37:G37)</f>
        <v>2149200</v>
      </c>
      <c r="D37" s="58" t="n">
        <f aca="false">SUM(D35:D36)</f>
        <v>884900</v>
      </c>
      <c r="E37" s="58" t="n">
        <f aca="false">SUM(E35:E36)</f>
        <v>492600</v>
      </c>
      <c r="F37" s="58" t="n">
        <f aca="false">SUM(F35:F36)</f>
        <v>155400</v>
      </c>
      <c r="G37" s="58" t="n">
        <f aca="false">SUM(G35:G36)</f>
        <v>616300</v>
      </c>
      <c r="H37" s="3"/>
      <c r="I37" s="5"/>
      <c r="J37" s="5"/>
      <c r="K37" s="27"/>
      <c r="N37" s="27"/>
    </row>
    <row r="38" s="6" customFormat="true" ht="14.25" hidden="false" customHeight="false" outlineLevel="0" collapsed="false">
      <c r="A38" s="53" t="s">
        <v>63</v>
      </c>
      <c r="B38" s="54" t="s">
        <v>64</v>
      </c>
      <c r="C38" s="57"/>
      <c r="D38" s="57"/>
      <c r="E38" s="57"/>
      <c r="F38" s="57"/>
      <c r="G38" s="57"/>
      <c r="H38" s="3"/>
      <c r="I38" s="5"/>
      <c r="J38" s="5"/>
      <c r="K38" s="27"/>
      <c r="N38" s="27"/>
    </row>
    <row r="39" s="6" customFormat="true" ht="14.25" hidden="false" customHeight="false" outlineLevel="0" collapsed="false">
      <c r="A39" s="53"/>
      <c r="B39" s="54" t="s">
        <v>65</v>
      </c>
      <c r="C39" s="57"/>
      <c r="D39" s="57"/>
      <c r="E39" s="57"/>
      <c r="F39" s="57"/>
      <c r="G39" s="57"/>
      <c r="H39" s="3"/>
      <c r="I39" s="5"/>
      <c r="J39" s="5"/>
      <c r="K39" s="27"/>
      <c r="N39" s="27"/>
    </row>
    <row r="40" s="6" customFormat="true" ht="14.25" hidden="false" customHeight="false" outlineLevel="0" collapsed="false">
      <c r="A40" s="53"/>
      <c r="B40" s="54" t="s">
        <v>66</v>
      </c>
      <c r="C40" s="57" t="n">
        <f aca="false">SUM(D40:G40)</f>
        <v>220800</v>
      </c>
      <c r="D40" s="58" t="n">
        <f aca="false">+'Erläuterungen Tourismus'!E49</f>
        <v>55500</v>
      </c>
      <c r="E40" s="58" t="n">
        <f aca="false">+'Erläuterungen Hafen'!E46</f>
        <v>36500</v>
      </c>
      <c r="F40" s="58" t="n">
        <f aca="false">+'Erläuterungen MWSH'!E62</f>
        <v>105400</v>
      </c>
      <c r="G40" s="58" t="n">
        <f aca="false">+'Erläuterungen Bauhof'!E61</f>
        <v>23400</v>
      </c>
      <c r="H40" s="3"/>
      <c r="I40" s="5"/>
      <c r="J40" s="5"/>
      <c r="K40" s="27"/>
      <c r="L40" s="5"/>
      <c r="M40" s="5"/>
      <c r="N40" s="27"/>
    </row>
    <row r="41" s="6" customFormat="true" ht="14.25" hidden="false" customHeight="false" outlineLevel="0" collapsed="false">
      <c r="A41" s="53"/>
      <c r="B41" s="54" t="s">
        <v>67</v>
      </c>
      <c r="C41" s="57"/>
      <c r="D41" s="57"/>
      <c r="E41" s="57"/>
      <c r="F41" s="57"/>
      <c r="G41" s="57"/>
      <c r="H41" s="3"/>
      <c r="I41" s="5"/>
      <c r="J41" s="5"/>
      <c r="K41" s="27"/>
      <c r="L41" s="5"/>
      <c r="N41" s="27"/>
    </row>
    <row r="42" s="6" customFormat="true" ht="14.25" hidden="false" customHeight="false" outlineLevel="0" collapsed="false">
      <c r="A42" s="53"/>
      <c r="B42" s="54" t="s">
        <v>68</v>
      </c>
      <c r="C42" s="57" t="n">
        <f aca="false">SUM(D42:G42)</f>
        <v>343600</v>
      </c>
      <c r="D42" s="58" t="n">
        <f aca="false">+'Erläuterungen Tourismus'!E64</f>
        <v>229000</v>
      </c>
      <c r="E42" s="58" t="n">
        <f aca="false">+'Erläuterungen Hafen'!E59</f>
        <v>23000</v>
      </c>
      <c r="F42" s="58" t="n">
        <f aca="false">+'Erläuterungen MWSH'!E84</f>
        <v>91600</v>
      </c>
      <c r="G42" s="58" t="n">
        <f aca="false">+'Erläuterungen Bauhof'!E71</f>
        <v>0</v>
      </c>
      <c r="H42" s="3"/>
      <c r="I42" s="5"/>
      <c r="J42" s="5"/>
      <c r="K42" s="27"/>
      <c r="L42" s="5"/>
      <c r="N42" s="27"/>
    </row>
    <row r="43" s="6" customFormat="true" ht="14.25" hidden="false" customHeight="false" outlineLevel="0" collapsed="false">
      <c r="A43" s="53" t="s">
        <v>69</v>
      </c>
      <c r="B43" s="54" t="s">
        <v>70</v>
      </c>
      <c r="C43" s="57"/>
      <c r="D43" s="57"/>
      <c r="E43" s="57"/>
      <c r="F43" s="57"/>
      <c r="G43" s="57"/>
      <c r="H43" s="3"/>
      <c r="I43" s="5"/>
      <c r="J43" s="5"/>
      <c r="K43" s="27"/>
      <c r="L43" s="5"/>
      <c r="N43" s="27"/>
    </row>
    <row r="44" s="6" customFormat="true" ht="14.25" hidden="false" customHeight="false" outlineLevel="0" collapsed="false">
      <c r="A44" s="53"/>
      <c r="B44" s="54" t="s">
        <v>71</v>
      </c>
      <c r="C44" s="57" t="n">
        <f aca="false">SUM(D44:G44)</f>
        <v>820420</v>
      </c>
      <c r="D44" s="58" t="n">
        <f aca="false">+'Erläuterungen Tourismus'!E74</f>
        <v>178400</v>
      </c>
      <c r="E44" s="58" t="n">
        <f aca="false">+'Erläuterungen Hafen'!E68</f>
        <v>73300</v>
      </c>
      <c r="F44" s="58" t="n">
        <f aca="false">+'Erläuterungen MWSH'!E94</f>
        <v>219480</v>
      </c>
      <c r="G44" s="58" t="n">
        <f aca="false">+'Erläuterungen Bauhof'!E88</f>
        <v>349240</v>
      </c>
      <c r="H44" s="3"/>
      <c r="I44" s="5"/>
      <c r="J44" s="5"/>
      <c r="K44" s="27"/>
      <c r="L44" s="5"/>
      <c r="M44" s="5"/>
      <c r="N44" s="27"/>
    </row>
    <row r="45" s="6" customFormat="true" ht="14.25" hidden="false" customHeight="false" outlineLevel="0" collapsed="false">
      <c r="A45" s="53"/>
      <c r="B45" s="54" t="s">
        <v>72</v>
      </c>
      <c r="C45" s="57"/>
      <c r="D45" s="57"/>
      <c r="E45" s="57"/>
      <c r="F45" s="57"/>
      <c r="G45" s="57"/>
      <c r="H45" s="3"/>
      <c r="I45" s="5"/>
      <c r="J45" s="5"/>
      <c r="K45" s="27"/>
      <c r="L45" s="5"/>
      <c r="M45" s="5"/>
      <c r="N45" s="27"/>
    </row>
    <row r="46" s="6" customFormat="true" ht="14.25" hidden="false" customHeight="false" outlineLevel="0" collapsed="false">
      <c r="A46" s="53"/>
      <c r="B46" s="54" t="s">
        <v>73</v>
      </c>
      <c r="C46" s="57"/>
      <c r="D46" s="57"/>
      <c r="E46" s="58"/>
      <c r="F46" s="58"/>
      <c r="G46" s="58"/>
      <c r="H46" s="3"/>
      <c r="I46" s="5"/>
      <c r="J46" s="5"/>
      <c r="K46" s="27"/>
      <c r="L46" s="5"/>
      <c r="N46" s="27"/>
    </row>
    <row r="47" s="6" customFormat="true" ht="14.25" hidden="false" customHeight="false" outlineLevel="0" collapsed="false">
      <c r="A47" s="53"/>
      <c r="B47" s="54" t="s">
        <v>74</v>
      </c>
      <c r="C47" s="57" t="n">
        <f aca="false">SUM(D47:G47)</f>
        <v>210280</v>
      </c>
      <c r="D47" s="58" t="n">
        <f aca="false">+'Erläuterungen Tourismus'!E80</f>
        <v>44600</v>
      </c>
      <c r="E47" s="58" t="n">
        <f aca="false">'Erläuterungen Hafen'!$E$73</f>
        <v>17800</v>
      </c>
      <c r="F47" s="58" t="n">
        <f aca="false">'Erläuterungen MWSH'!$E$99</f>
        <v>52820</v>
      </c>
      <c r="G47" s="58" t="n">
        <f aca="false">+'Erläuterungen Bauhof'!E92</f>
        <v>95060</v>
      </c>
      <c r="H47" s="59"/>
      <c r="I47" s="5"/>
      <c r="J47" s="5"/>
      <c r="K47" s="27"/>
      <c r="L47" s="5"/>
      <c r="M47" s="5"/>
      <c r="N47" s="27"/>
    </row>
    <row r="48" s="6" customFormat="true" ht="14.25" hidden="false" customHeight="false" outlineLevel="0" collapsed="false">
      <c r="A48" s="53" t="s">
        <v>75</v>
      </c>
      <c r="B48" s="54" t="s">
        <v>76</v>
      </c>
      <c r="C48" s="57"/>
      <c r="D48" s="57"/>
      <c r="E48" s="57"/>
      <c r="F48" s="57"/>
      <c r="G48" s="57"/>
      <c r="H48" s="59"/>
      <c r="I48" s="5"/>
      <c r="J48" s="5"/>
      <c r="K48" s="27"/>
      <c r="M48" s="5"/>
      <c r="N48" s="27"/>
    </row>
    <row r="49" s="6" customFormat="true" ht="14.25" hidden="false" customHeight="false" outlineLevel="0" collapsed="false">
      <c r="A49" s="53"/>
      <c r="B49" s="54" t="s">
        <v>77</v>
      </c>
      <c r="C49" s="57"/>
      <c r="D49" s="57"/>
      <c r="E49" s="57"/>
      <c r="F49" s="57"/>
      <c r="G49" s="57"/>
      <c r="H49" s="59"/>
      <c r="I49" s="5"/>
      <c r="J49" s="5"/>
      <c r="K49" s="27"/>
      <c r="L49" s="5"/>
      <c r="N49" s="27"/>
    </row>
    <row r="50" s="6" customFormat="true" ht="14.25" hidden="false" customHeight="false" outlineLevel="0" collapsed="false">
      <c r="A50" s="53" t="s">
        <v>32</v>
      </c>
      <c r="B50" s="54" t="s">
        <v>78</v>
      </c>
      <c r="C50" s="57" t="n">
        <f aca="false">SUM(D50:G50)</f>
        <v>472000</v>
      </c>
      <c r="D50" s="58" t="n">
        <f aca="false">+'Erläuterungen Tourismus'!E89</f>
        <v>158400</v>
      </c>
      <c r="E50" s="58" t="n">
        <f aca="false">+'Erläuterungen Hafen'!E80</f>
        <v>210700</v>
      </c>
      <c r="F50" s="58" t="n">
        <f aca="false">+'Erläuterungen MWSH'!E108</f>
        <v>58000</v>
      </c>
      <c r="G50" s="58" t="n">
        <f aca="false">+'Erläuterungen Bauhof'!E99</f>
        <v>44900</v>
      </c>
      <c r="H50" s="3"/>
      <c r="I50" s="5"/>
      <c r="J50" s="5"/>
      <c r="K50" s="27"/>
      <c r="L50" s="5"/>
      <c r="M50" s="5"/>
      <c r="N50" s="27"/>
    </row>
    <row r="51" s="6" customFormat="true" ht="14.25" hidden="false" customHeight="false" outlineLevel="0" collapsed="false">
      <c r="A51" s="53" t="s">
        <v>79</v>
      </c>
      <c r="B51" s="54" t="s">
        <v>80</v>
      </c>
      <c r="C51" s="57" t="n">
        <f aca="false">SUM(D51:G51)</f>
        <v>647800</v>
      </c>
      <c r="D51" s="58" t="n">
        <f aca="false">+'Erläuterungen Tourismus'!E100</f>
        <v>276500</v>
      </c>
      <c r="E51" s="58" t="n">
        <f aca="false">+'Erläuterungen Hafen'!E89</f>
        <v>67900</v>
      </c>
      <c r="F51" s="58" t="n">
        <f aca="false">+'Erläuterungen MWSH'!E115</f>
        <v>209400</v>
      </c>
      <c r="G51" s="58" t="n">
        <f aca="false">+'Erläuterungen Bauhof'!E108</f>
        <v>94000</v>
      </c>
      <c r="H51" s="3"/>
      <c r="I51" s="5"/>
      <c r="J51" s="5"/>
      <c r="K51" s="27"/>
      <c r="L51" s="5"/>
      <c r="M51" s="5"/>
      <c r="N51" s="27"/>
    </row>
    <row r="52" s="6" customFormat="true" ht="14.25" hidden="false" customHeight="false" outlineLevel="0" collapsed="false">
      <c r="A52" s="53" t="s">
        <v>81</v>
      </c>
      <c r="B52" s="54" t="s">
        <v>82</v>
      </c>
      <c r="C52" s="57" t="n">
        <f aca="false">SUM(D52:G52)</f>
        <v>0</v>
      </c>
      <c r="D52" s="58" t="n">
        <f aca="false">+'Erläuterungen Tourismus'!E153</f>
        <v>0</v>
      </c>
      <c r="E52" s="58" t="n">
        <f aca="false">+'Erläuterungen Hafen'!E145</f>
        <v>0</v>
      </c>
      <c r="F52" s="58" t="n">
        <v>0</v>
      </c>
      <c r="G52" s="58" t="n">
        <f aca="false">+'Erläuterungen Bauhof'!E155</f>
        <v>0</v>
      </c>
      <c r="J52" s="5"/>
      <c r="K52" s="27"/>
      <c r="L52" s="5"/>
      <c r="M52" s="5"/>
      <c r="N52" s="27"/>
    </row>
    <row r="53" s="6" customFormat="true" ht="14.25" hidden="false" customHeight="false" outlineLevel="0" collapsed="false">
      <c r="A53" s="60" t="s">
        <v>83</v>
      </c>
      <c r="B53" s="61" t="s">
        <v>84</v>
      </c>
      <c r="C53" s="62" t="n">
        <f aca="false">SUM(D53:G53)</f>
        <v>84600</v>
      </c>
      <c r="D53" s="63" t="n">
        <f aca="false">+'Erläuterungen Tourismus'!E159</f>
        <v>11000</v>
      </c>
      <c r="E53" s="63" t="n">
        <f aca="false">+'Erläuterungen Hafen'!E151</f>
        <v>61600</v>
      </c>
      <c r="F53" s="63" t="n">
        <f aca="false">+'Erläuterungen MWSH'!E183</f>
        <v>6000</v>
      </c>
      <c r="G53" s="63" t="n">
        <f aca="false">+'Erläuterungen Bauhof'!E160</f>
        <v>6000</v>
      </c>
      <c r="J53" s="5"/>
      <c r="K53" s="27"/>
      <c r="M53" s="5"/>
      <c r="N53" s="27"/>
    </row>
    <row r="54" s="6" customFormat="true" ht="15" hidden="false" customHeight="false" outlineLevel="0" collapsed="false">
      <c r="A54" s="64" t="s">
        <v>85</v>
      </c>
      <c r="B54" s="65" t="s">
        <v>86</v>
      </c>
      <c r="C54" s="66" t="n">
        <f aca="false">SUM(D54:G54)</f>
        <v>-650300</v>
      </c>
      <c r="D54" s="66" t="n">
        <f aca="false">D37-SUM(D40:D51)+D52-D53</f>
        <v>-68500</v>
      </c>
      <c r="E54" s="66" t="n">
        <f aca="false">E37-SUM(E40:E51)+E52-E53</f>
        <v>1800</v>
      </c>
      <c r="F54" s="66" t="n">
        <f aca="false">F37-SUM(F40:F51)+F52-F53</f>
        <v>-587300</v>
      </c>
      <c r="G54" s="67" t="n">
        <f aca="false">G37-SUM(G40:G51)+G52-G53</f>
        <v>3700</v>
      </c>
      <c r="H54" s="68"/>
      <c r="J54" s="5"/>
      <c r="K54" s="27"/>
      <c r="L54" s="5"/>
      <c r="M54" s="5"/>
      <c r="N54" s="27"/>
    </row>
    <row r="55" s="6" customFormat="true" ht="14.25" hidden="false" customHeight="false" outlineLevel="0" collapsed="false">
      <c r="A55" s="69" t="s">
        <v>87</v>
      </c>
      <c r="B55" s="70" t="s">
        <v>88</v>
      </c>
      <c r="C55" s="71" t="n">
        <f aca="false">SUM(D55:G55)</f>
        <v>9000</v>
      </c>
      <c r="D55" s="71" t="n">
        <f aca="false">+'Erläuterungen Tourismus'!E170</f>
        <v>800</v>
      </c>
      <c r="E55" s="71" t="n">
        <f aca="false">+'Erläuterungen Hafen'!E165</f>
        <v>4400</v>
      </c>
      <c r="F55" s="72" t="n">
        <f aca="false">+'Erläuterungen MWSH'!E193</f>
        <v>100</v>
      </c>
      <c r="G55" s="72" t="n">
        <f aca="false">+'Erläuterungen Bauhof'!E171</f>
        <v>3700</v>
      </c>
      <c r="H55" s="3"/>
      <c r="I55" s="5"/>
      <c r="K55" s="27"/>
      <c r="N55" s="27"/>
    </row>
    <row r="56" s="81" customFormat="true" ht="15" hidden="false" customHeight="false" outlineLevel="0" collapsed="false">
      <c r="A56" s="73" t="s">
        <v>89</v>
      </c>
      <c r="B56" s="74" t="s">
        <v>90</v>
      </c>
      <c r="C56" s="75" t="n">
        <f aca="false">SUM(D56:G56)</f>
        <v>-659300</v>
      </c>
      <c r="D56" s="76" t="n">
        <f aca="false">D54-D55</f>
        <v>-69300</v>
      </c>
      <c r="E56" s="76" t="n">
        <f aca="false">E54-E55</f>
        <v>-2600</v>
      </c>
      <c r="F56" s="76" t="n">
        <f aca="false">F54-F55</f>
        <v>-587400</v>
      </c>
      <c r="G56" s="77" t="n">
        <f aca="false">G54-G55</f>
        <v>0</v>
      </c>
      <c r="H56" s="78"/>
      <c r="I56" s="79"/>
      <c r="J56" s="79"/>
      <c r="K56" s="80"/>
      <c r="L56" s="79"/>
      <c r="M56" s="79"/>
      <c r="N56" s="80"/>
    </row>
    <row r="57" customFormat="false" ht="14.25" hidden="false" customHeight="false" outlineLevel="0" collapsed="false">
      <c r="A57" s="82" t="s">
        <v>91</v>
      </c>
      <c r="B57" s="83"/>
      <c r="C57" s="84"/>
      <c r="D57" s="84"/>
      <c r="E57" s="84"/>
      <c r="F57" s="84"/>
      <c r="G57" s="84"/>
      <c r="H57" s="26"/>
      <c r="I57" s="25"/>
      <c r="J57" s="25"/>
      <c r="K57" s="9"/>
      <c r="L57" s="25"/>
      <c r="M57" s="25"/>
      <c r="N57" s="9"/>
    </row>
    <row r="58" customFormat="false" ht="15" hidden="false" customHeight="false" outlineLevel="0" collapsed="false">
      <c r="A58" s="85" t="s">
        <v>92</v>
      </c>
      <c r="B58" s="86"/>
      <c r="C58" s="87"/>
      <c r="D58" s="87"/>
      <c r="E58" s="87"/>
      <c r="F58" s="87"/>
      <c r="G58" s="87"/>
      <c r="H58" s="26"/>
      <c r="I58" s="25"/>
      <c r="J58" s="25"/>
      <c r="K58" s="9"/>
      <c r="L58" s="25"/>
      <c r="M58" s="25"/>
      <c r="N58" s="9"/>
    </row>
    <row r="59" customFormat="false" ht="15" hidden="false" customHeight="false" outlineLevel="0" collapsed="false">
      <c r="A59" s="85" t="s">
        <v>93</v>
      </c>
      <c r="B59" s="86"/>
      <c r="C59" s="88" t="n">
        <f aca="false">SUM(D59:G59)</f>
        <v>-659300</v>
      </c>
      <c r="D59" s="89" t="n">
        <f aca="false">D56</f>
        <v>-69300</v>
      </c>
      <c r="E59" s="89" t="n">
        <f aca="false">E56</f>
        <v>-2600</v>
      </c>
      <c r="F59" s="89" t="n">
        <f aca="false">F56</f>
        <v>-587400</v>
      </c>
      <c r="G59" s="90" t="n">
        <f aca="false">G56</f>
        <v>0</v>
      </c>
      <c r="H59" s="26"/>
      <c r="I59" s="25"/>
      <c r="J59" s="25"/>
      <c r="K59" s="9"/>
      <c r="L59" s="25"/>
      <c r="M59" s="25"/>
      <c r="N59" s="9"/>
    </row>
    <row r="60" customFormat="false" ht="15" hidden="false" customHeight="false" outlineLevel="0" collapsed="false">
      <c r="A60" s="85"/>
      <c r="B60" s="86" t="s">
        <v>94</v>
      </c>
      <c r="C60" s="88" t="n">
        <v>659300</v>
      </c>
      <c r="D60" s="89" t="n">
        <v>69300</v>
      </c>
      <c r="E60" s="89" t="n">
        <v>2600</v>
      </c>
      <c r="F60" s="89" t="n">
        <v>587400</v>
      </c>
      <c r="G60" s="89" t="n">
        <v>0</v>
      </c>
      <c r="H60" s="26"/>
      <c r="I60" s="25"/>
      <c r="J60" s="25"/>
      <c r="K60" s="9"/>
      <c r="L60" s="25"/>
      <c r="M60" s="25"/>
      <c r="N60" s="9"/>
    </row>
    <row r="61" customFormat="false" ht="14.25" hidden="false" customHeight="false" outlineLevel="0" collapsed="false">
      <c r="A61" s="91" t="s">
        <v>32</v>
      </c>
      <c r="B61" s="91" t="s">
        <v>95</v>
      </c>
      <c r="C61" s="92"/>
      <c r="D61" s="93" t="n">
        <v>0</v>
      </c>
      <c r="E61" s="6"/>
      <c r="F61" s="92"/>
      <c r="G61" s="92"/>
      <c r="H61" s="26"/>
      <c r="I61" s="25"/>
      <c r="J61" s="25"/>
      <c r="K61" s="9"/>
      <c r="L61" s="25"/>
      <c r="M61" s="25"/>
      <c r="N61" s="9"/>
    </row>
    <row r="62" s="26" customFormat="true" ht="14.25" hidden="false" customHeight="false" outlineLevel="0" collapsed="false">
      <c r="A62" s="94"/>
      <c r="B62" s="94" t="s">
        <v>96</v>
      </c>
      <c r="C62" s="95" t="n">
        <v>0</v>
      </c>
      <c r="D62" s="95" t="n">
        <v>0</v>
      </c>
      <c r="E62" s="95" t="n">
        <v>0</v>
      </c>
      <c r="F62" s="95" t="n">
        <v>0</v>
      </c>
      <c r="G62" s="95" t="n">
        <v>0</v>
      </c>
      <c r="I62" s="25"/>
      <c r="J62" s="25"/>
      <c r="L62" s="25"/>
      <c r="M62" s="25"/>
    </row>
    <row r="63" s="26" customFormat="true" ht="14.25" hidden="false" customHeight="false" outlineLevel="0" collapsed="false">
      <c r="A63" s="94"/>
      <c r="B63" s="94" t="s">
        <v>97</v>
      </c>
      <c r="C63" s="95" t="n">
        <v>0</v>
      </c>
      <c r="D63" s="95" t="n">
        <v>0</v>
      </c>
      <c r="E63" s="95" t="n">
        <v>0</v>
      </c>
      <c r="F63" s="95" t="n">
        <v>0</v>
      </c>
      <c r="G63" s="95" t="n">
        <v>0</v>
      </c>
    </row>
  </sheetData>
  <mergeCells count="5">
    <mergeCell ref="A3:G3"/>
    <mergeCell ref="A5:G5"/>
    <mergeCell ref="A31:B31"/>
    <mergeCell ref="I32:J32"/>
    <mergeCell ref="L32:M32"/>
  </mergeCells>
  <printOptions headings="false" gridLines="false" gridLinesSet="true" horizontalCentered="true" verticalCentered="true"/>
  <pageMargins left="0.354166666666667" right="0.315277777777778" top="0.720138888888889" bottom="0.669444444444445" header="0.511811023622047" footer="0.157638888888889"/>
  <pageSetup paperSize="9" scale="97" fitToWidth="1" fitToHeight="1" pageOrder="downThenOver" orientation="landscape" blackAndWhite="false" draft="false" cellComments="none" horizontalDpi="300" verticalDpi="300" copies="1"/>
  <headerFooter differentFirst="false" differentOddEven="false">
    <oddHeader/>
    <oddFooter>&amp;LDruckdatum: &amp;D&amp;CZusammenstellung Seite &amp;P&amp;Rerstellt von:
Werkleitung</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96" width="56.14"/>
    <col collapsed="false" customWidth="true" hidden="false" outlineLevel="0" max="3" min="3" style="97" width="12.28"/>
    <col collapsed="false" customWidth="false" hidden="true" outlineLevel="0" max="7" min="4" style="0" width="11.05"/>
    <col collapsed="false" customWidth="false" hidden="true" outlineLevel="0" max="8" min="8" style="6" width="11.05"/>
    <col collapsed="false" customWidth="false" hidden="true" outlineLevel="0" max="10" min="9" style="0" width="11.05"/>
    <col collapsed="false" customWidth="true" hidden="false" outlineLevel="0" max="13" min="11" style="0" width="12.28"/>
    <col collapsed="false" customWidth="true" hidden="false" outlineLevel="0" max="14" min="14" style="0" width="12.42"/>
    <col collapsed="false" customWidth="true" hidden="false" outlineLevel="0" max="16" min="15" style="0" width="9.56"/>
  </cols>
  <sheetData>
    <row r="1" customFormat="false" ht="18" hidden="false" customHeight="false" outlineLevel="0" collapsed="false">
      <c r="B1" s="98" t="s">
        <v>98</v>
      </c>
      <c r="C1" s="98"/>
      <c r="D1" s="98"/>
      <c r="E1" s="98"/>
      <c r="F1" s="98"/>
      <c r="G1" s="98"/>
      <c r="H1" s="98"/>
      <c r="I1" s="98"/>
      <c r="J1" s="98"/>
      <c r="K1" s="98"/>
      <c r="L1" s="98"/>
    </row>
    <row r="2" customFormat="false" ht="18" hidden="false" customHeight="false" outlineLevel="0" collapsed="false">
      <c r="A2" s="99"/>
      <c r="B2" s="100"/>
      <c r="C2" s="100"/>
      <c r="D2" s="100"/>
      <c r="E2" s="100"/>
      <c r="F2" s="100"/>
      <c r="G2" s="100"/>
      <c r="H2" s="100"/>
      <c r="I2" s="100"/>
      <c r="J2" s="100"/>
      <c r="K2" s="100"/>
      <c r="L2" s="100"/>
      <c r="M2" s="100"/>
      <c r="N2" s="100"/>
      <c r="O2" s="100"/>
      <c r="P2" s="100"/>
    </row>
    <row r="3" s="6" customFormat="true" ht="48" hidden="false" customHeight="true" outlineLevel="0" collapsed="false">
      <c r="A3" s="101" t="s">
        <v>99</v>
      </c>
      <c r="B3" s="101"/>
      <c r="C3" s="102" t="s">
        <v>100</v>
      </c>
      <c r="D3" s="103" t="s">
        <v>101</v>
      </c>
      <c r="E3" s="103"/>
      <c r="F3" s="104" t="s">
        <v>102</v>
      </c>
      <c r="G3" s="104"/>
      <c r="H3" s="104"/>
      <c r="I3" s="104"/>
      <c r="J3" s="103" t="s">
        <v>103</v>
      </c>
      <c r="K3" s="103" t="s">
        <v>104</v>
      </c>
      <c r="L3" s="103"/>
      <c r="M3" s="103"/>
      <c r="N3" s="103"/>
      <c r="O3" s="103" t="s">
        <v>105</v>
      </c>
      <c r="P3" s="105" t="s">
        <v>106</v>
      </c>
    </row>
    <row r="4" s="6" customFormat="true" ht="55.5" hidden="false" customHeight="true" outlineLevel="0" collapsed="false">
      <c r="A4" s="106" t="s">
        <v>107</v>
      </c>
      <c r="B4" s="106"/>
      <c r="C4" s="107"/>
      <c r="D4" s="105" t="s">
        <v>108</v>
      </c>
      <c r="E4" s="108" t="s">
        <v>109</v>
      </c>
      <c r="F4" s="108" t="s">
        <v>110</v>
      </c>
      <c r="G4" s="108" t="s">
        <v>111</v>
      </c>
      <c r="H4" s="108" t="s">
        <v>112</v>
      </c>
      <c r="I4" s="105" t="s">
        <v>113</v>
      </c>
      <c r="J4" s="105"/>
      <c r="K4" s="103" t="s">
        <v>55</v>
      </c>
      <c r="L4" s="103" t="s">
        <v>56</v>
      </c>
      <c r="M4" s="103" t="s">
        <v>114</v>
      </c>
      <c r="N4" s="103" t="s">
        <v>58</v>
      </c>
      <c r="O4" s="108"/>
      <c r="P4" s="108"/>
    </row>
    <row r="5" s="6" customFormat="true" ht="12.75" hidden="false" customHeight="false" outlineLevel="0" collapsed="false">
      <c r="A5" s="109"/>
      <c r="B5" s="109"/>
      <c r="C5" s="110" t="s">
        <v>115</v>
      </c>
      <c r="D5" s="111" t="s">
        <v>115</v>
      </c>
      <c r="E5" s="111" t="s">
        <v>115</v>
      </c>
      <c r="F5" s="111" t="s">
        <v>115</v>
      </c>
      <c r="G5" s="111" t="s">
        <v>115</v>
      </c>
      <c r="H5" s="111" t="s">
        <v>115</v>
      </c>
      <c r="I5" s="111" t="s">
        <v>115</v>
      </c>
      <c r="J5" s="111"/>
      <c r="K5" s="111" t="s">
        <v>115</v>
      </c>
      <c r="L5" s="111" t="s">
        <v>115</v>
      </c>
      <c r="M5" s="111"/>
      <c r="N5" s="111" t="s">
        <v>115</v>
      </c>
      <c r="O5" s="111" t="s">
        <v>115</v>
      </c>
      <c r="P5" s="111" t="s">
        <v>115</v>
      </c>
    </row>
    <row r="6" s="6" customFormat="true" ht="12.75" hidden="false" customHeight="false" outlineLevel="0" collapsed="false">
      <c r="A6" s="109"/>
      <c r="B6" s="111" t="n">
        <v>1</v>
      </c>
      <c r="C6" s="110" t="n">
        <v>2</v>
      </c>
      <c r="D6" s="111" t="n">
        <v>3</v>
      </c>
      <c r="E6" s="112" t="n">
        <v>4</v>
      </c>
      <c r="F6" s="111" t="n">
        <v>5</v>
      </c>
      <c r="G6" s="111" t="n">
        <v>6</v>
      </c>
      <c r="H6" s="111" t="n">
        <v>7</v>
      </c>
      <c r="I6" s="111" t="n">
        <v>8</v>
      </c>
      <c r="J6" s="111" t="n">
        <v>9</v>
      </c>
      <c r="K6" s="111" t="s">
        <v>116</v>
      </c>
      <c r="L6" s="111" t="s">
        <v>117</v>
      </c>
      <c r="M6" s="111" t="s">
        <v>118</v>
      </c>
      <c r="N6" s="111" t="s">
        <v>119</v>
      </c>
      <c r="O6" s="111" t="n">
        <v>11</v>
      </c>
      <c r="P6" s="111" t="n">
        <v>12</v>
      </c>
    </row>
    <row r="7" s="6" customFormat="true" ht="25.5" hidden="false" customHeight="true" outlineLevel="0" collapsed="false">
      <c r="A7" s="113" t="n">
        <v>1</v>
      </c>
      <c r="B7" s="114" t="s">
        <v>64</v>
      </c>
      <c r="C7" s="115"/>
      <c r="D7" s="116"/>
      <c r="E7" s="117"/>
      <c r="F7" s="118"/>
      <c r="G7" s="118"/>
      <c r="H7" s="118"/>
      <c r="I7" s="118"/>
      <c r="J7" s="118"/>
      <c r="K7" s="118"/>
      <c r="L7" s="118"/>
      <c r="M7" s="118"/>
      <c r="N7" s="118"/>
      <c r="O7" s="119"/>
      <c r="P7" s="119"/>
    </row>
    <row r="8" s="6" customFormat="true" ht="12.75" hidden="false" customHeight="false" outlineLevel="0" collapsed="false">
      <c r="A8" s="120"/>
      <c r="B8" s="121" t="s">
        <v>120</v>
      </c>
      <c r="C8" s="122" t="n">
        <f aca="false">SUM(D8:P8)</f>
        <v>299000</v>
      </c>
      <c r="D8" s="116"/>
      <c r="E8" s="123"/>
      <c r="F8" s="123"/>
      <c r="G8" s="123"/>
      <c r="H8" s="123"/>
      <c r="I8" s="123"/>
      <c r="J8" s="123"/>
      <c r="K8" s="123" t="n">
        <f aca="false">+'Erläuterungen Tourismus'!E49+'Erläuterungen Tourismus'!E64-K9</f>
        <v>59500</v>
      </c>
      <c r="L8" s="123" t="n">
        <f aca="false">+'Erläuterungen Hafen'!E46+'Erläuterungen Hafen'!E59-L9</f>
        <v>44100</v>
      </c>
      <c r="M8" s="123" t="n">
        <f aca="false">+'Erläuterungen MWSH'!E62+'Erläuterungen MWSH'!E84-M9</f>
        <v>172000</v>
      </c>
      <c r="N8" s="123" t="n">
        <f aca="false">'Erläuterungen Bauhof'!E61+Erfolgsübersicht!E89-N9</f>
        <v>23400</v>
      </c>
      <c r="O8" s="124"/>
      <c r="P8" s="124"/>
    </row>
    <row r="9" s="6" customFormat="true" ht="12.75" hidden="false" customHeight="false" outlineLevel="0" collapsed="false">
      <c r="A9" s="125"/>
      <c r="B9" s="126" t="s">
        <v>121</v>
      </c>
      <c r="C9" s="127" t="n">
        <f aca="false">SUM(D9:P9)</f>
        <v>265400</v>
      </c>
      <c r="D9" s="128"/>
      <c r="E9" s="129"/>
      <c r="F9" s="129"/>
      <c r="G9" s="129"/>
      <c r="H9" s="129"/>
      <c r="I9" s="129"/>
      <c r="J9" s="129"/>
      <c r="K9" s="129" t="n">
        <f aca="false">+'Erläuterungen Tourismus'!E68</f>
        <v>225000</v>
      </c>
      <c r="L9" s="129" t="n">
        <f aca="false">+'Erläuterungen Hafen'!E61</f>
        <v>15400</v>
      </c>
      <c r="M9" s="129" t="n">
        <f aca="false">+'Erläuterungen MWSH'!E88</f>
        <v>25000</v>
      </c>
      <c r="N9" s="129" t="n">
        <v>0</v>
      </c>
      <c r="O9" s="130"/>
      <c r="P9" s="130"/>
    </row>
    <row r="10" s="6" customFormat="true" ht="12.75" hidden="false" customHeight="false" outlineLevel="0" collapsed="false">
      <c r="A10" s="109" t="n">
        <v>2</v>
      </c>
      <c r="B10" s="131" t="s">
        <v>122</v>
      </c>
      <c r="C10" s="132" t="n">
        <f aca="false">SUM(D10:P10)</f>
        <v>820420</v>
      </c>
      <c r="D10" s="133"/>
      <c r="E10" s="134"/>
      <c r="F10" s="134"/>
      <c r="G10" s="134"/>
      <c r="H10" s="134"/>
      <c r="I10" s="134"/>
      <c r="J10" s="134"/>
      <c r="K10" s="134" t="n">
        <f aca="false">'Erläuterungen Tourismus'!E74</f>
        <v>178400</v>
      </c>
      <c r="L10" s="134" t="n">
        <f aca="false">+'Erläuterungen Hafen'!E68</f>
        <v>73300</v>
      </c>
      <c r="M10" s="134" t="n">
        <f aca="false">+'Erläuterungen MWSH'!E94</f>
        <v>219480</v>
      </c>
      <c r="N10" s="134" t="n">
        <f aca="false">+'Erläuterungen Bauhof'!E87</f>
        <v>349240</v>
      </c>
      <c r="O10" s="135"/>
      <c r="P10" s="135"/>
    </row>
    <row r="11" s="6" customFormat="true" ht="12.75" hidden="false" customHeight="false" outlineLevel="0" collapsed="false">
      <c r="A11" s="109" t="n">
        <v>3</v>
      </c>
      <c r="B11" s="136" t="s">
        <v>123</v>
      </c>
      <c r="C11" s="132" t="n">
        <f aca="false">SUM(D11:P11)</f>
        <v>158780</v>
      </c>
      <c r="D11" s="133"/>
      <c r="E11" s="134"/>
      <c r="F11" s="134"/>
      <c r="G11" s="134"/>
      <c r="H11" s="134"/>
      <c r="I11" s="134"/>
      <c r="J11" s="134"/>
      <c r="K11" s="134" t="n">
        <f aca="false">+'Erläuterungen Tourismus'!E80-K12</f>
        <v>34200</v>
      </c>
      <c r="L11" s="134" t="n">
        <f aca="false">+'Erläuterungen Hafen'!E73-L12</f>
        <v>13400</v>
      </c>
      <c r="M11" s="134" t="n">
        <f aca="false">+'Erläuterungen MWSH'!E99-M12</f>
        <v>39120</v>
      </c>
      <c r="N11" s="134" t="n">
        <f aca="false">+'Erläuterungen Bauhof'!E92-N12</f>
        <v>72060</v>
      </c>
      <c r="O11" s="135"/>
      <c r="P11" s="135"/>
    </row>
    <row r="12" s="6" customFormat="true" ht="12.75" hidden="false" customHeight="false" outlineLevel="0" collapsed="false">
      <c r="A12" s="109" t="n">
        <v>4</v>
      </c>
      <c r="B12" s="136" t="s">
        <v>124</v>
      </c>
      <c r="C12" s="132" t="n">
        <f aca="false">SUM(D12:P12)</f>
        <v>51500</v>
      </c>
      <c r="D12" s="133"/>
      <c r="E12" s="134"/>
      <c r="F12" s="134"/>
      <c r="G12" s="134"/>
      <c r="H12" s="134"/>
      <c r="I12" s="134"/>
      <c r="J12" s="134"/>
      <c r="K12" s="134" t="n">
        <f aca="false">'Erläuterungen Tourismus'!$E$84</f>
        <v>10400</v>
      </c>
      <c r="L12" s="134" t="n">
        <f aca="false">'Erläuterungen Hafen'!$E$77</f>
        <v>4400</v>
      </c>
      <c r="M12" s="134" t="n">
        <f aca="false">'Erläuterungen MWSH'!F103</f>
        <v>13700</v>
      </c>
      <c r="N12" s="134" t="n">
        <f aca="false">'Erläuterungen Bauhof'!$E$96</f>
        <v>23000</v>
      </c>
      <c r="O12" s="135"/>
      <c r="P12" s="135"/>
    </row>
    <row r="13" s="6" customFormat="true" ht="12.75" hidden="false" customHeight="false" outlineLevel="0" collapsed="false">
      <c r="A13" s="109" t="n">
        <v>5</v>
      </c>
      <c r="B13" s="136" t="s">
        <v>125</v>
      </c>
      <c r="C13" s="132" t="n">
        <f aca="false">SUM(D13:P13)</f>
        <v>472000</v>
      </c>
      <c r="D13" s="133"/>
      <c r="E13" s="134"/>
      <c r="F13" s="134"/>
      <c r="G13" s="134"/>
      <c r="H13" s="134"/>
      <c r="I13" s="134"/>
      <c r="J13" s="134"/>
      <c r="K13" s="134" t="n">
        <f aca="false">+'Erläuterungen Tourismus'!E89</f>
        <v>158400</v>
      </c>
      <c r="L13" s="134" t="n">
        <f aca="false">+'Erläuterungen Hafen'!E80</f>
        <v>210700</v>
      </c>
      <c r="M13" s="134" t="n">
        <f aca="false">+'Erläuterungen MWSH'!E108</f>
        <v>58000</v>
      </c>
      <c r="N13" s="134" t="n">
        <f aca="false">+'Erläuterungen Bauhof'!E99</f>
        <v>44900</v>
      </c>
      <c r="O13" s="135"/>
      <c r="P13" s="135"/>
    </row>
    <row r="14" s="6" customFormat="true" ht="12.75" hidden="false" customHeight="false" outlineLevel="0" collapsed="false">
      <c r="A14" s="109" t="n">
        <v>6</v>
      </c>
      <c r="B14" s="136" t="s">
        <v>126</v>
      </c>
      <c r="C14" s="132" t="n">
        <f aca="false">SUM(D14:P14)</f>
        <v>84600</v>
      </c>
      <c r="D14" s="133"/>
      <c r="E14" s="134"/>
      <c r="F14" s="134"/>
      <c r="G14" s="134"/>
      <c r="H14" s="134"/>
      <c r="I14" s="134"/>
      <c r="J14" s="134"/>
      <c r="K14" s="134" t="n">
        <f aca="false">'Erläuterungen Tourismus'!E159</f>
        <v>11000</v>
      </c>
      <c r="L14" s="134" t="n">
        <f aca="false">+'Erläuterungen Hafen'!E151</f>
        <v>61600</v>
      </c>
      <c r="M14" s="134" t="n">
        <f aca="false">+'Erläuterungen MWSH'!E183</f>
        <v>6000</v>
      </c>
      <c r="N14" s="134" t="n">
        <f aca="false">+'Erläuterungen Bauhof'!E160</f>
        <v>6000</v>
      </c>
      <c r="O14" s="135"/>
      <c r="P14" s="135"/>
    </row>
    <row r="15" s="6" customFormat="true" ht="12.75" hidden="false" customHeight="false" outlineLevel="0" collapsed="false">
      <c r="A15" s="109" t="n">
        <v>7</v>
      </c>
      <c r="B15" s="136" t="s">
        <v>127</v>
      </c>
      <c r="C15" s="132" t="n">
        <f aca="false">SUM(D15:P15)</f>
        <v>9000</v>
      </c>
      <c r="D15" s="133"/>
      <c r="E15" s="134"/>
      <c r="F15" s="134"/>
      <c r="G15" s="134"/>
      <c r="H15" s="134"/>
      <c r="I15" s="134"/>
      <c r="J15" s="134"/>
      <c r="K15" s="134" t="n">
        <f aca="false">+'Erläuterungen Tourismus'!E170</f>
        <v>800</v>
      </c>
      <c r="L15" s="134" t="n">
        <f aca="false">+'Erläuterungen Hafen'!E165</f>
        <v>4400</v>
      </c>
      <c r="M15" s="134" t="n">
        <f aca="false">+'Erläuterungen MWSH'!E193</f>
        <v>100</v>
      </c>
      <c r="N15" s="134" t="n">
        <f aca="false">+'Erläuterungen Bauhof'!E171</f>
        <v>3700</v>
      </c>
      <c r="O15" s="135"/>
      <c r="P15" s="135"/>
    </row>
    <row r="16" s="6" customFormat="true" ht="12.75" hidden="false" customHeight="false" outlineLevel="0" collapsed="false">
      <c r="A16" s="109" t="n">
        <v>8</v>
      </c>
      <c r="B16" s="136" t="s">
        <v>128</v>
      </c>
      <c r="C16" s="132" t="n">
        <f aca="false">SUM(D16:P16)</f>
        <v>0</v>
      </c>
      <c r="D16" s="133"/>
      <c r="E16" s="134"/>
      <c r="F16" s="134"/>
      <c r="G16" s="134"/>
      <c r="H16" s="134"/>
      <c r="I16" s="134"/>
      <c r="J16" s="134"/>
      <c r="K16" s="134" t="n">
        <v>0</v>
      </c>
      <c r="L16" s="134" t="n">
        <v>0</v>
      </c>
      <c r="M16" s="134" t="n">
        <v>0</v>
      </c>
      <c r="N16" s="134" t="n">
        <v>0</v>
      </c>
      <c r="O16" s="135"/>
      <c r="P16" s="135"/>
    </row>
    <row r="17" s="6" customFormat="true" ht="12.75" hidden="false" customHeight="false" outlineLevel="0" collapsed="false">
      <c r="A17" s="109" t="n">
        <v>9</v>
      </c>
      <c r="B17" s="136" t="s">
        <v>129</v>
      </c>
      <c r="C17" s="132" t="n">
        <f aca="false">SUM(D17:P17)</f>
        <v>647800</v>
      </c>
      <c r="D17" s="133"/>
      <c r="E17" s="134"/>
      <c r="F17" s="134"/>
      <c r="G17" s="134"/>
      <c r="H17" s="134"/>
      <c r="I17" s="134"/>
      <c r="J17" s="134"/>
      <c r="K17" s="134" t="n">
        <f aca="false">+'Erläuterungen Tourismus'!E100</f>
        <v>276500</v>
      </c>
      <c r="L17" s="134" t="n">
        <f aca="false">+'Erläuterungen Hafen'!E89</f>
        <v>67900</v>
      </c>
      <c r="M17" s="134" t="n">
        <f aca="false">+'Erläuterungen MWSH'!E115</f>
        <v>209400</v>
      </c>
      <c r="N17" s="134" t="n">
        <f aca="false">+'Erläuterungen Bauhof'!E108</f>
        <v>94000</v>
      </c>
      <c r="O17" s="135"/>
      <c r="P17" s="135"/>
    </row>
    <row r="18" s="6" customFormat="true" ht="12.75" hidden="false" customHeight="false" outlineLevel="0" collapsed="false">
      <c r="A18" s="109" t="n">
        <v>10</v>
      </c>
      <c r="B18" s="136" t="s">
        <v>130</v>
      </c>
      <c r="C18" s="132" t="n">
        <f aca="false">SUM(D18:P18)</f>
        <v>2808500</v>
      </c>
      <c r="D18" s="133"/>
      <c r="E18" s="133"/>
      <c r="F18" s="133"/>
      <c r="G18" s="133"/>
      <c r="H18" s="133"/>
      <c r="I18" s="133"/>
      <c r="J18" s="133"/>
      <c r="K18" s="133" t="n">
        <f aca="false">SUM(K8:K17)</f>
        <v>954200</v>
      </c>
      <c r="L18" s="133" t="n">
        <f aca="false">SUM(L8:L17)</f>
        <v>495200</v>
      </c>
      <c r="M18" s="133" t="n">
        <f aca="false">SUM(M8:M17)</f>
        <v>742800</v>
      </c>
      <c r="N18" s="133" t="n">
        <f aca="false">SUM(N8:N17)</f>
        <v>616300</v>
      </c>
      <c r="O18" s="135"/>
      <c r="P18" s="135"/>
    </row>
    <row r="19" s="6" customFormat="true" ht="12.75" hidden="false" customHeight="false" outlineLevel="0" collapsed="false">
      <c r="A19" s="113" t="n">
        <v>11</v>
      </c>
      <c r="B19" s="121" t="s">
        <v>131</v>
      </c>
      <c r="C19" s="122"/>
      <c r="D19" s="137"/>
      <c r="E19" s="123"/>
      <c r="F19" s="123"/>
      <c r="G19" s="123"/>
      <c r="H19" s="123"/>
      <c r="I19" s="123"/>
      <c r="J19" s="123"/>
      <c r="K19" s="123"/>
      <c r="L19" s="123"/>
      <c r="M19" s="123"/>
      <c r="N19" s="123"/>
      <c r="O19" s="119"/>
      <c r="P19" s="119"/>
    </row>
    <row r="20" s="6" customFormat="true" ht="12.75" hidden="false" customHeight="false" outlineLevel="0" collapsed="false">
      <c r="A20" s="125"/>
      <c r="B20" s="126" t="s">
        <v>132</v>
      </c>
      <c r="C20" s="127" t="s">
        <v>133</v>
      </c>
      <c r="D20" s="138"/>
      <c r="E20" s="129" t="s">
        <v>133</v>
      </c>
      <c r="F20" s="129" t="s">
        <v>133</v>
      </c>
      <c r="G20" s="129" t="s">
        <v>133</v>
      </c>
      <c r="H20" s="129" t="s">
        <v>133</v>
      </c>
      <c r="I20" s="129" t="s">
        <v>133</v>
      </c>
      <c r="J20" s="129"/>
      <c r="K20" s="129"/>
      <c r="L20" s="129"/>
      <c r="M20" s="129"/>
      <c r="N20" s="129"/>
      <c r="O20" s="130" t="s">
        <v>134</v>
      </c>
      <c r="P20" s="130" t="s">
        <v>134</v>
      </c>
    </row>
    <row r="21" s="6" customFormat="true" ht="12.75" hidden="false" customHeight="false" outlineLevel="0" collapsed="false">
      <c r="A21" s="113" t="n">
        <v>12</v>
      </c>
      <c r="B21" s="139" t="s">
        <v>135</v>
      </c>
      <c r="C21" s="115" t="s">
        <v>133</v>
      </c>
      <c r="D21" s="140" t="s">
        <v>133</v>
      </c>
      <c r="E21" s="118" t="s">
        <v>133</v>
      </c>
      <c r="F21" s="118"/>
      <c r="G21" s="118"/>
      <c r="H21" s="123"/>
      <c r="I21" s="123"/>
      <c r="J21" s="123"/>
      <c r="K21" s="123"/>
      <c r="L21" s="123"/>
      <c r="M21" s="123"/>
      <c r="N21" s="123"/>
      <c r="O21" s="119"/>
      <c r="P21" s="119"/>
    </row>
    <row r="22" s="6" customFormat="true" ht="12.75" hidden="false" customHeight="false" outlineLevel="0" collapsed="false">
      <c r="A22" s="125"/>
      <c r="B22" s="126" t="s">
        <v>136</v>
      </c>
      <c r="C22" s="127" t="s">
        <v>133</v>
      </c>
      <c r="D22" s="141" t="s">
        <v>133</v>
      </c>
      <c r="E22" s="129" t="s">
        <v>133</v>
      </c>
      <c r="F22" s="129"/>
      <c r="G22" s="129"/>
      <c r="H22" s="129"/>
      <c r="I22" s="129"/>
      <c r="J22" s="129"/>
      <c r="K22" s="129"/>
      <c r="L22" s="129"/>
      <c r="M22" s="129"/>
      <c r="N22" s="129"/>
      <c r="O22" s="130"/>
      <c r="P22" s="130"/>
    </row>
    <row r="23" s="6" customFormat="true" ht="12.75" hidden="false" customHeight="false" outlineLevel="0" collapsed="false">
      <c r="A23" s="109" t="n">
        <v>13</v>
      </c>
      <c r="B23" s="131" t="s">
        <v>137</v>
      </c>
      <c r="C23" s="122" t="n">
        <f aca="false">SUM(I23:N23)</f>
        <v>2808500</v>
      </c>
      <c r="D23" s="134" t="s">
        <v>133</v>
      </c>
      <c r="E23" s="134" t="s">
        <v>133</v>
      </c>
      <c r="F23" s="134"/>
      <c r="G23" s="134"/>
      <c r="H23" s="134"/>
      <c r="I23" s="134"/>
      <c r="J23" s="134"/>
      <c r="K23" s="134" t="n">
        <f aca="false">SUM(K18:K22)</f>
        <v>954200</v>
      </c>
      <c r="L23" s="134" t="n">
        <f aca="false">SUM(L18:L22)</f>
        <v>495200</v>
      </c>
      <c r="M23" s="134" t="n">
        <f aca="false">SUM(M18:M22)</f>
        <v>742800</v>
      </c>
      <c r="N23" s="134" t="n">
        <f aca="false">SUM(N18:N22)</f>
        <v>616300</v>
      </c>
      <c r="O23" s="135"/>
      <c r="P23" s="135"/>
    </row>
    <row r="24" s="6" customFormat="true" ht="12.75" hidden="false" customHeight="false" outlineLevel="0" collapsed="false">
      <c r="A24" s="120" t="n">
        <v>14</v>
      </c>
      <c r="B24" s="121" t="s">
        <v>138</v>
      </c>
      <c r="C24" s="142" t="s">
        <v>133</v>
      </c>
      <c r="D24" s="134" t="s">
        <v>133</v>
      </c>
      <c r="E24" s="134" t="s">
        <v>133</v>
      </c>
      <c r="F24" s="134"/>
      <c r="G24" s="134"/>
      <c r="H24" s="134"/>
      <c r="I24" s="134"/>
      <c r="J24" s="134"/>
      <c r="K24" s="116"/>
      <c r="L24" s="134"/>
      <c r="M24" s="134"/>
      <c r="N24" s="134"/>
      <c r="O24" s="135"/>
      <c r="P24" s="135"/>
    </row>
    <row r="25" s="6" customFormat="true" ht="12.75" hidden="false" customHeight="false" outlineLevel="0" collapsed="false">
      <c r="A25" s="120"/>
      <c r="B25" s="121" t="s">
        <v>139</v>
      </c>
      <c r="C25" s="122" t="n">
        <f aca="false">SUM(I25:N25)</f>
        <v>2149200</v>
      </c>
      <c r="D25" s="123"/>
      <c r="E25" s="123" t="s">
        <v>133</v>
      </c>
      <c r="F25" s="123"/>
      <c r="G25" s="123"/>
      <c r="H25" s="123"/>
      <c r="I25" s="123"/>
      <c r="J25" s="123"/>
      <c r="K25" s="118" t="n">
        <f aca="false">'Erläuterungen Tourismus'!E3+'Erläuterungen Tourismus'!E35</f>
        <v>884900</v>
      </c>
      <c r="L25" s="123" t="n">
        <f aca="false">+'Erläuterungen Hafen'!E3+'Erläuterungen Hafen'!E32</f>
        <v>492600</v>
      </c>
      <c r="M25" s="123" t="n">
        <f aca="false">+'Erläuterungen MWSH'!E3+'Erläuterungen MWSH'!E54</f>
        <v>155400</v>
      </c>
      <c r="N25" s="123" t="n">
        <f aca="false">+'Erläuterungen Bauhof'!E3+'Erläuterungen Bauhof'!E51</f>
        <v>616300</v>
      </c>
      <c r="O25" s="124" t="s">
        <v>134</v>
      </c>
      <c r="P25" s="124" t="s">
        <v>134</v>
      </c>
    </row>
    <row r="26" s="6" customFormat="true" ht="12.75" hidden="false" customHeight="false" outlineLevel="0" collapsed="false">
      <c r="A26" s="120"/>
      <c r="B26" s="121"/>
      <c r="C26" s="122"/>
      <c r="D26" s="129"/>
      <c r="E26" s="123"/>
      <c r="F26" s="123"/>
      <c r="G26" s="123"/>
      <c r="H26" s="123"/>
      <c r="I26" s="123"/>
      <c r="J26" s="143"/>
      <c r="K26" s="123"/>
      <c r="L26" s="122"/>
      <c r="M26" s="123"/>
      <c r="N26" s="123"/>
      <c r="O26" s="124"/>
      <c r="P26" s="124"/>
    </row>
    <row r="27" s="6" customFormat="true" ht="12.75" hidden="false" customHeight="false" outlineLevel="0" collapsed="false">
      <c r="A27" s="125"/>
      <c r="B27" s="144" t="s">
        <v>140</v>
      </c>
      <c r="C27" s="127" t="s">
        <v>133</v>
      </c>
      <c r="D27" s="129" t="s">
        <v>133</v>
      </c>
      <c r="E27" s="129" t="s">
        <v>133</v>
      </c>
      <c r="F27" s="129"/>
      <c r="G27" s="129"/>
      <c r="H27" s="129"/>
      <c r="I27" s="129"/>
      <c r="J27" s="129"/>
      <c r="K27" s="129"/>
      <c r="L27" s="129"/>
      <c r="M27" s="129"/>
      <c r="N27" s="129"/>
      <c r="O27" s="130"/>
      <c r="P27" s="130"/>
    </row>
    <row r="28" s="6" customFormat="true" ht="12.75" hidden="false" customHeight="false" outlineLevel="0" collapsed="false">
      <c r="A28" s="109" t="n">
        <v>15</v>
      </c>
      <c r="B28" s="131" t="s">
        <v>141</v>
      </c>
      <c r="C28" s="142" t="n">
        <f aca="false">SUM(I28:N28)</f>
        <v>2149200</v>
      </c>
      <c r="D28" s="134" t="s">
        <v>133</v>
      </c>
      <c r="E28" s="134" t="s">
        <v>133</v>
      </c>
      <c r="F28" s="134"/>
      <c r="G28" s="134"/>
      <c r="H28" s="134"/>
      <c r="I28" s="134"/>
      <c r="J28" s="134"/>
      <c r="K28" s="134" t="n">
        <f aca="false">SUM(K25:K27)</f>
        <v>884900</v>
      </c>
      <c r="L28" s="134" t="n">
        <f aca="false">SUM(L25:L27)</f>
        <v>492600</v>
      </c>
      <c r="M28" s="134" t="n">
        <f aca="false">SUM(M25:M27)</f>
        <v>155400</v>
      </c>
      <c r="N28" s="134" t="n">
        <f aca="false">SUM(N25:N27)</f>
        <v>616300</v>
      </c>
      <c r="O28" s="124" t="s">
        <v>134</v>
      </c>
      <c r="P28" s="124" t="s">
        <v>134</v>
      </c>
    </row>
    <row r="29" s="6" customFormat="true" ht="12.75" hidden="false" customHeight="false" outlineLevel="0" collapsed="false">
      <c r="A29" s="120" t="n">
        <v>16</v>
      </c>
      <c r="B29" s="121" t="s">
        <v>142</v>
      </c>
      <c r="C29" s="122" t="n">
        <f aca="false">+C28-C23</f>
        <v>-659300</v>
      </c>
      <c r="D29" s="123"/>
      <c r="E29" s="123"/>
      <c r="F29" s="123"/>
      <c r="G29" s="123"/>
      <c r="H29" s="123"/>
      <c r="I29" s="123"/>
      <c r="J29" s="123"/>
      <c r="K29" s="123" t="n">
        <f aca="false">+K28-K18</f>
        <v>-69300</v>
      </c>
      <c r="L29" s="123" t="n">
        <f aca="false">+L28-L18</f>
        <v>-2600</v>
      </c>
      <c r="M29" s="123" t="n">
        <f aca="false">+M28-M18</f>
        <v>-587400</v>
      </c>
      <c r="N29" s="123" t="n">
        <f aca="false">+N28-N18</f>
        <v>0</v>
      </c>
      <c r="O29" s="124" t="s">
        <v>134</v>
      </c>
      <c r="P29" s="124" t="s">
        <v>134</v>
      </c>
    </row>
    <row r="30" s="6" customFormat="true" ht="12.75" hidden="false" customHeight="false" outlineLevel="0" collapsed="false">
      <c r="A30" s="120"/>
      <c r="B30" s="121" t="s">
        <v>143</v>
      </c>
      <c r="C30" s="137"/>
      <c r="D30" s="123"/>
      <c r="E30" s="123"/>
      <c r="F30" s="123"/>
      <c r="G30" s="123"/>
      <c r="H30" s="123"/>
      <c r="I30" s="123"/>
      <c r="J30" s="123"/>
      <c r="K30" s="123"/>
      <c r="L30" s="123"/>
      <c r="M30" s="123"/>
      <c r="N30" s="123"/>
      <c r="O30" s="124"/>
      <c r="P30" s="124"/>
    </row>
    <row r="31" s="6" customFormat="true" ht="12.75" hidden="false" customHeight="false" outlineLevel="0" collapsed="false">
      <c r="A31" s="120"/>
      <c r="B31" s="121" t="s">
        <v>144</v>
      </c>
      <c r="C31" s="137"/>
      <c r="D31" s="123"/>
      <c r="E31" s="123"/>
      <c r="F31" s="123"/>
      <c r="G31" s="123"/>
      <c r="H31" s="123"/>
      <c r="I31" s="123"/>
      <c r="J31" s="123"/>
      <c r="K31" s="123"/>
      <c r="L31" s="123"/>
      <c r="M31" s="123"/>
      <c r="N31" s="123"/>
      <c r="O31" s="124"/>
      <c r="P31" s="124"/>
    </row>
    <row r="32" s="6" customFormat="true" ht="12.75" hidden="false" customHeight="false" outlineLevel="0" collapsed="false">
      <c r="A32" s="125"/>
      <c r="B32" s="126"/>
      <c r="C32" s="127"/>
      <c r="D32" s="129"/>
      <c r="E32" s="129"/>
      <c r="F32" s="129"/>
      <c r="G32" s="129"/>
      <c r="H32" s="129"/>
      <c r="I32" s="129"/>
      <c r="J32" s="129"/>
      <c r="K32" s="129"/>
      <c r="L32" s="129"/>
      <c r="M32" s="129"/>
      <c r="N32" s="129"/>
      <c r="O32" s="130"/>
      <c r="P32" s="130"/>
    </row>
    <row r="33" s="6" customFormat="true" ht="12.75" hidden="false" customHeight="false" outlineLevel="0" collapsed="false">
      <c r="A33" s="109" t="n">
        <v>17</v>
      </c>
      <c r="B33" s="131" t="s">
        <v>145</v>
      </c>
      <c r="C33" s="142" t="n">
        <f aca="false">SUM(I33:N33)</f>
        <v>0</v>
      </c>
      <c r="D33" s="134"/>
      <c r="E33" s="134"/>
      <c r="F33" s="134"/>
      <c r="G33" s="134"/>
      <c r="H33" s="134"/>
      <c r="I33" s="134"/>
      <c r="J33" s="134"/>
      <c r="K33" s="134" t="n">
        <f aca="false">+'Erläuterungen Tourismus'!E153</f>
        <v>0</v>
      </c>
      <c r="L33" s="134" t="n">
        <f aca="false">+'Erläuterungen Hafen'!E145</f>
        <v>0</v>
      </c>
      <c r="M33" s="134" t="n">
        <f aca="false">+'Erläuterungen MWSH'!E179</f>
        <v>0</v>
      </c>
      <c r="N33" s="134" t="n">
        <f aca="false">+'Erläuterungen Bauhof'!E155</f>
        <v>0</v>
      </c>
      <c r="O33" s="135"/>
      <c r="P33" s="135"/>
    </row>
    <row r="34" s="6" customFormat="true" ht="12.75" hidden="false" customHeight="false" outlineLevel="0" collapsed="false">
      <c r="A34" s="120" t="n">
        <v>18</v>
      </c>
      <c r="B34" s="121" t="s">
        <v>146</v>
      </c>
      <c r="C34" s="122"/>
      <c r="D34" s="116"/>
      <c r="E34" s="116"/>
      <c r="F34" s="116"/>
      <c r="G34" s="116"/>
      <c r="H34" s="116"/>
      <c r="I34" s="116"/>
      <c r="J34" s="116"/>
      <c r="K34" s="116"/>
      <c r="L34" s="116"/>
      <c r="M34" s="116"/>
      <c r="N34" s="116"/>
    </row>
    <row r="35" s="6" customFormat="true" ht="12.75" hidden="false" customHeight="false" outlineLevel="0" collapsed="false">
      <c r="A35" s="120"/>
      <c r="B35" s="121" t="s">
        <v>147</v>
      </c>
      <c r="C35" s="122"/>
      <c r="D35" s="116"/>
      <c r="E35" s="116"/>
      <c r="F35" s="116"/>
      <c r="G35" s="116"/>
      <c r="H35" s="116"/>
      <c r="I35" s="116"/>
      <c r="J35" s="116"/>
      <c r="K35" s="116"/>
      <c r="L35" s="116"/>
      <c r="M35" s="116"/>
      <c r="N35" s="116"/>
    </row>
    <row r="36" s="6" customFormat="true" ht="12.75" hidden="false" customHeight="false" outlineLevel="0" collapsed="false">
      <c r="A36" s="120"/>
      <c r="B36" s="121" t="s">
        <v>148</v>
      </c>
      <c r="C36" s="122" t="n">
        <v>0</v>
      </c>
      <c r="D36" s="116"/>
      <c r="E36" s="116"/>
      <c r="F36" s="116"/>
      <c r="G36" s="116"/>
      <c r="H36" s="116"/>
      <c r="I36" s="116"/>
      <c r="J36" s="116"/>
      <c r="K36" s="116"/>
      <c r="L36" s="116"/>
      <c r="M36" s="116"/>
      <c r="N36" s="116"/>
    </row>
    <row r="37" s="6" customFormat="true" ht="12.75" hidden="false" customHeight="false" outlineLevel="0" collapsed="false">
      <c r="A37" s="109" t="n">
        <v>19</v>
      </c>
      <c r="B37" s="131" t="s">
        <v>149</v>
      </c>
      <c r="C37" s="142" t="n">
        <v>0</v>
      </c>
      <c r="D37" s="116"/>
      <c r="E37" s="116"/>
      <c r="F37" s="116"/>
      <c r="G37" s="116"/>
      <c r="H37" s="116"/>
      <c r="I37" s="116"/>
      <c r="J37" s="116"/>
      <c r="K37" s="116"/>
      <c r="L37" s="116"/>
      <c r="M37" s="116"/>
      <c r="N37" s="116"/>
    </row>
    <row r="38" s="6" customFormat="true" ht="12.75" hidden="false" customHeight="false" outlineLevel="0" collapsed="false">
      <c r="A38" s="120" t="n">
        <v>20</v>
      </c>
      <c r="B38" s="121" t="s">
        <v>150</v>
      </c>
      <c r="C38" s="122" t="n">
        <f aca="false">+C29+C33</f>
        <v>-659300</v>
      </c>
      <c r="D38" s="116"/>
      <c r="E38" s="116"/>
      <c r="F38" s="116"/>
      <c r="G38" s="116"/>
      <c r="H38" s="116"/>
      <c r="I38" s="116"/>
      <c r="J38" s="116"/>
      <c r="K38" s="116" t="n">
        <f aca="false">K29+K33</f>
        <v>-69300</v>
      </c>
      <c r="L38" s="116" t="n">
        <f aca="false">L29+L33</f>
        <v>-2600</v>
      </c>
      <c r="M38" s="116" t="n">
        <f aca="false">M29+M33</f>
        <v>-587400</v>
      </c>
      <c r="N38" s="116" t="n">
        <f aca="false">N29+N33</f>
        <v>0</v>
      </c>
    </row>
    <row r="39" s="6" customFormat="true" ht="12.75" hidden="false" customHeight="false" outlineLevel="0" collapsed="false">
      <c r="A39" s="120"/>
      <c r="B39" s="121" t="s">
        <v>151</v>
      </c>
      <c r="C39" s="122"/>
      <c r="D39" s="116"/>
      <c r="E39" s="116"/>
      <c r="F39" s="116"/>
      <c r="G39" s="116"/>
      <c r="H39" s="116"/>
      <c r="I39" s="116"/>
      <c r="J39" s="116"/>
      <c r="K39" s="116"/>
      <c r="L39" s="116"/>
      <c r="M39" s="116"/>
      <c r="N39" s="116"/>
    </row>
    <row r="40" s="6" customFormat="true" ht="12.75" hidden="false" customHeight="false" outlineLevel="0" collapsed="false">
      <c r="A40" s="125"/>
      <c r="B40" s="145" t="s">
        <v>152</v>
      </c>
      <c r="C40" s="127"/>
      <c r="D40" s="116"/>
      <c r="E40" s="116"/>
      <c r="F40" s="116"/>
      <c r="G40" s="116"/>
      <c r="H40" s="116"/>
      <c r="I40" s="116"/>
      <c r="J40" s="116"/>
      <c r="K40" s="116"/>
      <c r="L40" s="116"/>
      <c r="M40" s="116"/>
      <c r="N40" s="116"/>
    </row>
    <row r="41" customFormat="false" ht="12.75" hidden="false" customHeight="false" outlineLevel="0" collapsed="false">
      <c r="B41" s="97"/>
    </row>
    <row r="42" customFormat="false" ht="12.75" hidden="false" customHeight="false" outlineLevel="0" collapsed="false">
      <c r="A42" s="97"/>
      <c r="B42" s="97"/>
    </row>
    <row r="43" customFormat="false" ht="12.75" hidden="false" customHeight="false" outlineLevel="0" collapsed="false">
      <c r="A43" s="97"/>
      <c r="B43" s="97"/>
    </row>
    <row r="44" customFormat="false" ht="12.75" hidden="false" customHeight="false" outlineLevel="0" collapsed="false">
      <c r="A44" s="97"/>
      <c r="B44" s="146"/>
      <c r="C44" s="146"/>
    </row>
    <row r="45" customFormat="false" ht="12.75" hidden="false" customHeight="false" outlineLevel="0" collapsed="false">
      <c r="A45" s="97"/>
      <c r="B45" s="146"/>
      <c r="C45" s="147"/>
    </row>
    <row r="46" customFormat="false" ht="12.75" hidden="false" customHeight="false" outlineLevel="0" collapsed="false">
      <c r="A46" s="97"/>
      <c r="B46" s="97"/>
    </row>
    <row r="47" customFormat="false" ht="12.75" hidden="false" customHeight="false" outlineLevel="0" collapsed="false">
      <c r="A47" s="97"/>
      <c r="B47" s="97"/>
    </row>
    <row r="48" customFormat="false" ht="12.75" hidden="false" customHeight="false" outlineLevel="0" collapsed="false">
      <c r="A48" s="97"/>
      <c r="B48" s="97"/>
    </row>
    <row r="49" customFormat="false" ht="12.75" hidden="false" customHeight="false" outlineLevel="0" collapsed="false">
      <c r="A49" s="97"/>
      <c r="B49" s="97"/>
    </row>
    <row r="50" customFormat="false" ht="12.75" hidden="false" customHeight="false" outlineLevel="0" collapsed="false">
      <c r="A50" s="97"/>
      <c r="B50" s="97"/>
    </row>
    <row r="51" customFormat="false" ht="12.75" hidden="false" customHeight="false" outlineLevel="0" collapsed="false">
      <c r="A51" s="97"/>
      <c r="B51" s="97"/>
    </row>
    <row r="52" customFormat="false" ht="12.75" hidden="false" customHeight="false" outlineLevel="0" collapsed="false">
      <c r="A52" s="97"/>
      <c r="B52" s="97"/>
    </row>
    <row r="53" customFormat="false" ht="12.75" hidden="false" customHeight="false" outlineLevel="0" collapsed="false">
      <c r="A53" s="97"/>
      <c r="B53" s="97"/>
    </row>
    <row r="54" customFormat="false" ht="12.75" hidden="false" customHeight="false" outlineLevel="0" collapsed="false">
      <c r="A54" s="97"/>
      <c r="B54" s="97"/>
    </row>
    <row r="55" customFormat="false" ht="12.75" hidden="false" customHeight="false" outlineLevel="0" collapsed="false">
      <c r="A55" s="97"/>
      <c r="B55" s="97"/>
    </row>
    <row r="56" customFormat="false" ht="12.75" hidden="false" customHeight="false" outlineLevel="0" collapsed="false">
      <c r="A56" s="97"/>
      <c r="B56" s="97"/>
    </row>
    <row r="57" customFormat="false" ht="12.75" hidden="false" customHeight="false" outlineLevel="0" collapsed="false">
      <c r="A57" s="97"/>
      <c r="B57" s="97"/>
    </row>
    <row r="58" customFormat="false" ht="12.75" hidden="false" customHeight="false" outlineLevel="0" collapsed="false">
      <c r="A58" s="97"/>
      <c r="B58" s="97"/>
    </row>
    <row r="59" customFormat="false" ht="12.75" hidden="false" customHeight="false" outlineLevel="0" collapsed="false">
      <c r="A59" s="97"/>
      <c r="B59" s="97"/>
    </row>
    <row r="60" customFormat="false" ht="12.75" hidden="false" customHeight="false" outlineLevel="0" collapsed="false">
      <c r="A60" s="97"/>
      <c r="B60" s="97"/>
    </row>
    <row r="61" customFormat="false" ht="12.75" hidden="false" customHeight="false" outlineLevel="0" collapsed="false">
      <c r="A61" s="97"/>
      <c r="B61" s="97"/>
    </row>
    <row r="62" customFormat="false" ht="12.75" hidden="false" customHeight="false" outlineLevel="0" collapsed="false">
      <c r="A62" s="97"/>
      <c r="B62" s="97"/>
    </row>
    <row r="63" customFormat="false" ht="12.75" hidden="false" customHeight="false" outlineLevel="0" collapsed="false">
      <c r="A63" s="97"/>
      <c r="B63" s="97"/>
    </row>
    <row r="64" customFormat="false" ht="12.75" hidden="false" customHeight="false" outlineLevel="0" collapsed="false">
      <c r="A64" s="97"/>
      <c r="B64" s="97"/>
    </row>
    <row r="65" customFormat="false" ht="12.75" hidden="false" customHeight="false" outlineLevel="0" collapsed="false">
      <c r="A65" s="97"/>
      <c r="B65" s="97"/>
    </row>
    <row r="66" customFormat="false" ht="12.75" hidden="false" customHeight="false" outlineLevel="0" collapsed="false">
      <c r="A66" s="97"/>
      <c r="B66" s="97"/>
    </row>
    <row r="67" customFormat="false" ht="12.75" hidden="false" customHeight="false" outlineLevel="0" collapsed="false">
      <c r="A67" s="97"/>
      <c r="B67" s="97"/>
    </row>
    <row r="68" customFormat="false" ht="12.75" hidden="false" customHeight="false" outlineLevel="0" collapsed="false">
      <c r="A68" s="97"/>
      <c r="B68" s="97"/>
    </row>
    <row r="69" customFormat="false" ht="12.75" hidden="false" customHeight="false" outlineLevel="0" collapsed="false">
      <c r="A69" s="97"/>
      <c r="B69" s="97"/>
    </row>
    <row r="70" customFormat="false" ht="12.75" hidden="false" customHeight="false" outlineLevel="0" collapsed="false">
      <c r="A70" s="97"/>
      <c r="B70" s="97"/>
    </row>
    <row r="71" customFormat="false" ht="12.75" hidden="false" customHeight="false" outlineLevel="0" collapsed="false">
      <c r="A71" s="97"/>
      <c r="B71" s="97"/>
    </row>
    <row r="72" customFormat="false" ht="12.75" hidden="false" customHeight="false" outlineLevel="0" collapsed="false">
      <c r="A72" s="97"/>
      <c r="B72" s="97"/>
    </row>
    <row r="73" customFormat="false" ht="12.75" hidden="false" customHeight="false" outlineLevel="0" collapsed="false">
      <c r="A73" s="97"/>
      <c r="B73" s="97"/>
    </row>
    <row r="74" customFormat="false" ht="12.75" hidden="false" customHeight="false" outlineLevel="0" collapsed="false">
      <c r="A74" s="97"/>
      <c r="B74" s="97"/>
    </row>
    <row r="75" customFormat="false" ht="12.75" hidden="false" customHeight="false" outlineLevel="0" collapsed="false">
      <c r="A75" s="97"/>
      <c r="B75" s="97"/>
    </row>
    <row r="76" customFormat="false" ht="12.75" hidden="false" customHeight="false" outlineLevel="0" collapsed="false">
      <c r="A76" s="97"/>
      <c r="B76" s="97"/>
    </row>
    <row r="77" customFormat="false" ht="12.75" hidden="false" customHeight="false" outlineLevel="0" collapsed="false">
      <c r="A77" s="97"/>
      <c r="B77" s="97"/>
    </row>
    <row r="78" customFormat="false" ht="12.75" hidden="false" customHeight="false" outlineLevel="0" collapsed="false">
      <c r="A78" s="97"/>
      <c r="B78" s="97"/>
    </row>
    <row r="79" customFormat="false" ht="12.75" hidden="false" customHeight="false" outlineLevel="0" collapsed="false">
      <c r="A79" s="97"/>
      <c r="B79" s="97"/>
    </row>
    <row r="80" customFormat="false" ht="12.75" hidden="false" customHeight="false" outlineLevel="0" collapsed="false">
      <c r="A80" s="97"/>
      <c r="B80" s="97"/>
    </row>
    <row r="81" customFormat="false" ht="12.75" hidden="false" customHeight="false" outlineLevel="0" collapsed="false">
      <c r="A81" s="97"/>
      <c r="B81" s="97"/>
    </row>
    <row r="82" customFormat="false" ht="12.75" hidden="false" customHeight="false" outlineLevel="0" collapsed="false">
      <c r="A82" s="97"/>
      <c r="B82" s="97"/>
    </row>
    <row r="83" customFormat="false" ht="12.75" hidden="false" customHeight="false" outlineLevel="0" collapsed="false">
      <c r="A83" s="97"/>
      <c r="B83" s="97"/>
    </row>
    <row r="84" customFormat="false" ht="12.75" hidden="false" customHeight="false" outlineLevel="0" collapsed="false">
      <c r="A84" s="97"/>
      <c r="B84" s="97"/>
    </row>
    <row r="85" customFormat="false" ht="12.75" hidden="false" customHeight="false" outlineLevel="0" collapsed="false">
      <c r="A85" s="97"/>
      <c r="B85" s="97"/>
    </row>
    <row r="86" customFormat="false" ht="12.75" hidden="false" customHeight="false" outlineLevel="0" collapsed="false">
      <c r="A86" s="97"/>
      <c r="B86" s="97"/>
    </row>
    <row r="87" customFormat="false" ht="12.75" hidden="false" customHeight="false" outlineLevel="0" collapsed="false">
      <c r="A87" s="97"/>
      <c r="B87" s="97"/>
    </row>
    <row r="88" customFormat="false" ht="12.75" hidden="false" customHeight="false" outlineLevel="0" collapsed="false">
      <c r="A88" s="97"/>
      <c r="B88" s="97"/>
    </row>
    <row r="89" customFormat="false" ht="12.75" hidden="false" customHeight="false" outlineLevel="0" collapsed="false">
      <c r="A89" s="97"/>
      <c r="B89" s="97"/>
    </row>
    <row r="90" customFormat="false" ht="12.75" hidden="false" customHeight="false" outlineLevel="0" collapsed="false">
      <c r="A90" s="97"/>
      <c r="B90" s="97"/>
    </row>
    <row r="91" customFormat="false" ht="12.75" hidden="false" customHeight="false" outlineLevel="0" collapsed="false">
      <c r="A91" s="97"/>
      <c r="B91" s="97"/>
    </row>
    <row r="92" customFormat="false" ht="12.75" hidden="false" customHeight="false" outlineLevel="0" collapsed="false">
      <c r="A92" s="97"/>
      <c r="B92" s="97"/>
    </row>
    <row r="93" customFormat="false" ht="12.75" hidden="false" customHeight="false" outlineLevel="0" collapsed="false">
      <c r="A93" s="97"/>
      <c r="B93" s="97"/>
    </row>
    <row r="94" customFormat="false" ht="12.75" hidden="false" customHeight="false" outlineLevel="0" collapsed="false">
      <c r="A94" s="97"/>
      <c r="B94" s="97"/>
    </row>
    <row r="95" customFormat="false" ht="12.75" hidden="false" customHeight="false" outlineLevel="0" collapsed="false">
      <c r="A95" s="97"/>
      <c r="B95" s="97"/>
    </row>
    <row r="96" customFormat="false" ht="12.75" hidden="false" customHeight="false" outlineLevel="0" collapsed="false">
      <c r="A96" s="97"/>
      <c r="B96" s="97"/>
    </row>
    <row r="97" customFormat="false" ht="12.75" hidden="false" customHeight="false" outlineLevel="0" collapsed="false">
      <c r="A97" s="97"/>
      <c r="B97" s="97"/>
    </row>
    <row r="98" customFormat="false" ht="12.75" hidden="false" customHeight="false" outlineLevel="0" collapsed="false">
      <c r="A98" s="97"/>
      <c r="B98" s="97"/>
    </row>
    <row r="99" customFormat="false" ht="12.75" hidden="false" customHeight="false" outlineLevel="0" collapsed="false">
      <c r="A99" s="97"/>
      <c r="B99" s="97"/>
    </row>
    <row r="100" customFormat="false" ht="12.75" hidden="false" customHeight="false" outlineLevel="0" collapsed="false">
      <c r="A100" s="97"/>
      <c r="B100" s="97"/>
    </row>
    <row r="101" customFormat="false" ht="12.75" hidden="false" customHeight="false" outlineLevel="0" collapsed="false">
      <c r="A101" s="97"/>
      <c r="B101" s="97"/>
    </row>
    <row r="102" customFormat="false" ht="12.75" hidden="false" customHeight="false" outlineLevel="0" collapsed="false">
      <c r="A102" s="97"/>
      <c r="B102" s="97"/>
    </row>
    <row r="103" customFormat="false" ht="12.75" hidden="false" customHeight="false" outlineLevel="0" collapsed="false">
      <c r="A103" s="97"/>
      <c r="B103" s="97"/>
    </row>
    <row r="104" customFormat="false" ht="12.75" hidden="false" customHeight="false" outlineLevel="0" collapsed="false">
      <c r="A104" s="97"/>
      <c r="B104" s="97"/>
    </row>
    <row r="105" customFormat="false" ht="12.75" hidden="false" customHeight="false" outlineLevel="0" collapsed="false">
      <c r="A105" s="97"/>
      <c r="B105" s="97"/>
    </row>
    <row r="106" customFormat="false" ht="12.75" hidden="false" customHeight="false" outlineLevel="0" collapsed="false">
      <c r="A106" s="97"/>
      <c r="B106" s="97"/>
    </row>
    <row r="107" customFormat="false" ht="12.75" hidden="false" customHeight="false" outlineLevel="0" collapsed="false">
      <c r="A107" s="97"/>
      <c r="B107" s="97"/>
    </row>
    <row r="108" customFormat="false" ht="12.75" hidden="false" customHeight="false" outlineLevel="0" collapsed="false">
      <c r="A108" s="97"/>
      <c r="B108" s="97"/>
    </row>
    <row r="109" customFormat="false" ht="12.75" hidden="false" customHeight="false" outlineLevel="0" collapsed="false">
      <c r="A109" s="97"/>
      <c r="B109" s="97"/>
    </row>
    <row r="110" customFormat="false" ht="12.75" hidden="false" customHeight="false" outlineLevel="0" collapsed="false">
      <c r="A110" s="97"/>
      <c r="B110" s="97"/>
    </row>
    <row r="111" customFormat="false" ht="12.75" hidden="false" customHeight="false" outlineLevel="0" collapsed="false">
      <c r="A111" s="97"/>
      <c r="B111" s="97"/>
    </row>
    <row r="112" customFormat="false" ht="12.75" hidden="false" customHeight="false" outlineLevel="0" collapsed="false">
      <c r="A112" s="97"/>
      <c r="B112" s="97"/>
    </row>
    <row r="113" customFormat="false" ht="12.75" hidden="false" customHeight="false" outlineLevel="0" collapsed="false">
      <c r="A113" s="97"/>
      <c r="B113" s="97"/>
    </row>
    <row r="114" customFormat="false" ht="12.75" hidden="false" customHeight="false" outlineLevel="0" collapsed="false">
      <c r="A114" s="97"/>
      <c r="B114" s="97"/>
    </row>
    <row r="115" customFormat="false" ht="12.75" hidden="false" customHeight="false" outlineLevel="0" collapsed="false">
      <c r="A115" s="97"/>
      <c r="B115" s="97"/>
    </row>
    <row r="116" customFormat="false" ht="12.75" hidden="false" customHeight="false" outlineLevel="0" collapsed="false">
      <c r="A116" s="97"/>
      <c r="B116" s="97"/>
    </row>
    <row r="117" customFormat="false" ht="12.75" hidden="false" customHeight="false" outlineLevel="0" collapsed="false">
      <c r="A117" s="97"/>
      <c r="B117" s="97"/>
    </row>
    <row r="118" customFormat="false" ht="12.75" hidden="false" customHeight="false" outlineLevel="0" collapsed="false">
      <c r="A118" s="97"/>
      <c r="B118" s="97"/>
    </row>
    <row r="119" customFormat="false" ht="12.75" hidden="false" customHeight="false" outlineLevel="0" collapsed="false">
      <c r="A119" s="97"/>
      <c r="B119" s="97"/>
    </row>
    <row r="120" customFormat="false" ht="12.75" hidden="false" customHeight="false" outlineLevel="0" collapsed="false">
      <c r="A120" s="97"/>
      <c r="B120" s="97"/>
    </row>
    <row r="121" customFormat="false" ht="12.75" hidden="false" customHeight="false" outlineLevel="0" collapsed="false">
      <c r="A121" s="97"/>
      <c r="B121" s="97"/>
    </row>
    <row r="122" customFormat="false" ht="12.75" hidden="false" customHeight="false" outlineLevel="0" collapsed="false">
      <c r="A122" s="97"/>
      <c r="B122" s="97"/>
    </row>
    <row r="123" customFormat="false" ht="12.75" hidden="false" customHeight="false" outlineLevel="0" collapsed="false">
      <c r="A123" s="97"/>
      <c r="B123" s="97"/>
    </row>
    <row r="124" customFormat="false" ht="12.75" hidden="false" customHeight="false" outlineLevel="0" collapsed="false">
      <c r="A124" s="97"/>
      <c r="B124" s="97"/>
    </row>
    <row r="125" customFormat="false" ht="12.75" hidden="false" customHeight="false" outlineLevel="0" collapsed="false">
      <c r="A125" s="97"/>
      <c r="B125" s="97"/>
    </row>
    <row r="126" customFormat="false" ht="12.75" hidden="false" customHeight="false" outlineLevel="0" collapsed="false">
      <c r="A126" s="97"/>
      <c r="B126" s="97"/>
    </row>
    <row r="127" customFormat="false" ht="12.75" hidden="false" customHeight="false" outlineLevel="0" collapsed="false">
      <c r="A127" s="97"/>
      <c r="B127" s="97"/>
    </row>
    <row r="128" customFormat="false" ht="12.75" hidden="false" customHeight="false" outlineLevel="0" collapsed="false">
      <c r="A128" s="97"/>
      <c r="B128" s="97"/>
    </row>
    <row r="129" customFormat="false" ht="12.75" hidden="false" customHeight="false" outlineLevel="0" collapsed="false">
      <c r="A129" s="97"/>
      <c r="B129" s="97"/>
    </row>
    <row r="130" customFormat="false" ht="12.75" hidden="false" customHeight="false" outlineLevel="0" collapsed="false">
      <c r="A130" s="97"/>
      <c r="B130" s="97"/>
    </row>
    <row r="131" customFormat="false" ht="12.75" hidden="false" customHeight="false" outlineLevel="0" collapsed="false">
      <c r="A131" s="97"/>
      <c r="B131" s="97"/>
    </row>
    <row r="132" customFormat="false" ht="12.75" hidden="false" customHeight="false" outlineLevel="0" collapsed="false">
      <c r="A132" s="97"/>
      <c r="B132" s="97"/>
    </row>
    <row r="133" customFormat="false" ht="12.75" hidden="false" customHeight="false" outlineLevel="0" collapsed="false">
      <c r="A133" s="97"/>
      <c r="B133" s="97"/>
    </row>
    <row r="134" customFormat="false" ht="12.75" hidden="false" customHeight="false" outlineLevel="0" collapsed="false">
      <c r="A134" s="97"/>
      <c r="B134" s="97"/>
    </row>
    <row r="135" customFormat="false" ht="12.75" hidden="false" customHeight="false" outlineLevel="0" collapsed="false">
      <c r="A135" s="97"/>
      <c r="B135" s="97"/>
    </row>
    <row r="136" customFormat="false" ht="12.75" hidden="false" customHeight="false" outlineLevel="0" collapsed="false">
      <c r="A136" s="97"/>
      <c r="B136" s="97"/>
    </row>
    <row r="137" customFormat="false" ht="12.75" hidden="false" customHeight="false" outlineLevel="0" collapsed="false">
      <c r="A137" s="97"/>
      <c r="B137" s="97"/>
    </row>
    <row r="138" customFormat="false" ht="12.75" hidden="false" customHeight="false" outlineLevel="0" collapsed="false">
      <c r="A138" s="97"/>
      <c r="B138" s="97"/>
    </row>
    <row r="139" customFormat="false" ht="12.75" hidden="false" customHeight="false" outlineLevel="0" collapsed="false">
      <c r="A139" s="97"/>
      <c r="B139" s="97"/>
    </row>
    <row r="140" customFormat="false" ht="12.75" hidden="false" customHeight="false" outlineLevel="0" collapsed="false">
      <c r="A140" s="97"/>
      <c r="B140" s="97"/>
    </row>
    <row r="141" customFormat="false" ht="12.75" hidden="false" customHeight="false" outlineLevel="0" collapsed="false">
      <c r="A141" s="97"/>
      <c r="B141" s="97"/>
    </row>
    <row r="142" customFormat="false" ht="12.75" hidden="false" customHeight="false" outlineLevel="0" collapsed="false">
      <c r="A142" s="97"/>
      <c r="B142" s="97"/>
    </row>
    <row r="143" customFormat="false" ht="12.75" hidden="false" customHeight="false" outlineLevel="0" collapsed="false">
      <c r="A143" s="97"/>
      <c r="B143" s="97"/>
    </row>
    <row r="144" customFormat="false" ht="12.75" hidden="false" customHeight="false" outlineLevel="0" collapsed="false">
      <c r="A144" s="97"/>
      <c r="B144" s="97"/>
    </row>
    <row r="145" customFormat="false" ht="12.75" hidden="false" customHeight="false" outlineLevel="0" collapsed="false">
      <c r="A145" s="97"/>
      <c r="B145" s="97"/>
    </row>
    <row r="146" customFormat="false" ht="12.75" hidden="false" customHeight="false" outlineLevel="0" collapsed="false">
      <c r="A146" s="97"/>
      <c r="B146" s="97"/>
    </row>
    <row r="147" customFormat="false" ht="12.75" hidden="false" customHeight="false" outlineLevel="0" collapsed="false">
      <c r="A147" s="97"/>
      <c r="B147" s="97"/>
    </row>
    <row r="148" customFormat="false" ht="12.75" hidden="false" customHeight="false" outlineLevel="0" collapsed="false">
      <c r="A148" s="97"/>
      <c r="B148" s="97"/>
    </row>
    <row r="149" customFormat="false" ht="12.75" hidden="false" customHeight="false" outlineLevel="0" collapsed="false">
      <c r="A149" s="97"/>
      <c r="B149" s="97"/>
    </row>
    <row r="150" customFormat="false" ht="12.75" hidden="false" customHeight="false" outlineLevel="0" collapsed="false">
      <c r="A150" s="97"/>
      <c r="B150" s="97"/>
    </row>
    <row r="151" customFormat="false" ht="12.75" hidden="false" customHeight="false" outlineLevel="0" collapsed="false">
      <c r="A151" s="97"/>
      <c r="B151" s="97"/>
    </row>
    <row r="152" customFormat="false" ht="12.75" hidden="false" customHeight="false" outlineLevel="0" collapsed="false">
      <c r="A152" s="97"/>
      <c r="B152" s="97"/>
    </row>
    <row r="153" customFormat="false" ht="12.75" hidden="false" customHeight="false" outlineLevel="0" collapsed="false">
      <c r="A153" s="97"/>
      <c r="B153" s="97"/>
    </row>
    <row r="154" customFormat="false" ht="12.75" hidden="false" customHeight="false" outlineLevel="0" collapsed="false">
      <c r="A154" s="97"/>
      <c r="B154" s="97"/>
    </row>
    <row r="155" customFormat="false" ht="12.75" hidden="false" customHeight="false" outlineLevel="0" collapsed="false">
      <c r="A155" s="97"/>
      <c r="B155" s="97"/>
    </row>
    <row r="156" customFormat="false" ht="12.75" hidden="false" customHeight="false" outlineLevel="0" collapsed="false">
      <c r="A156" s="97"/>
      <c r="B156" s="97"/>
    </row>
    <row r="157" customFormat="false" ht="12.75" hidden="false" customHeight="false" outlineLevel="0" collapsed="false">
      <c r="A157" s="97"/>
      <c r="B157" s="97"/>
    </row>
    <row r="158" customFormat="false" ht="12.75" hidden="false" customHeight="false" outlineLevel="0" collapsed="false">
      <c r="A158" s="97"/>
      <c r="B158" s="97"/>
    </row>
    <row r="159" customFormat="false" ht="12.75" hidden="false" customHeight="false" outlineLevel="0" collapsed="false">
      <c r="A159" s="97"/>
      <c r="B159" s="97"/>
    </row>
    <row r="160" customFormat="false" ht="12.75" hidden="false" customHeight="false" outlineLevel="0" collapsed="false">
      <c r="A160" s="97"/>
      <c r="B160" s="97"/>
    </row>
    <row r="161" customFormat="false" ht="12.75" hidden="false" customHeight="false" outlineLevel="0" collapsed="false">
      <c r="A161" s="97"/>
      <c r="B161" s="97"/>
    </row>
    <row r="162" customFormat="false" ht="12.75" hidden="false" customHeight="false" outlineLevel="0" collapsed="false">
      <c r="A162" s="97"/>
      <c r="B162" s="97"/>
    </row>
    <row r="163" customFormat="false" ht="12.75" hidden="false" customHeight="false" outlineLevel="0" collapsed="false">
      <c r="A163" s="97"/>
      <c r="B163" s="97"/>
    </row>
    <row r="164" customFormat="false" ht="12.75" hidden="false" customHeight="false" outlineLevel="0" collapsed="false">
      <c r="A164" s="97"/>
      <c r="B164" s="97"/>
    </row>
    <row r="165" customFormat="false" ht="12.75" hidden="false" customHeight="false" outlineLevel="0" collapsed="false">
      <c r="A165" s="97"/>
      <c r="B165" s="97"/>
    </row>
    <row r="166" customFormat="false" ht="12.75" hidden="false" customHeight="false" outlineLevel="0" collapsed="false">
      <c r="A166" s="97"/>
      <c r="B166" s="97"/>
    </row>
    <row r="167" customFormat="false" ht="12.75" hidden="false" customHeight="false" outlineLevel="0" collapsed="false">
      <c r="A167" s="97"/>
      <c r="B167" s="97"/>
    </row>
    <row r="168" customFormat="false" ht="12.75" hidden="false" customHeight="false" outlineLevel="0" collapsed="false">
      <c r="A168" s="97"/>
      <c r="B168" s="97"/>
    </row>
  </sheetData>
  <mergeCells count="7">
    <mergeCell ref="B1:L1"/>
    <mergeCell ref="C2:P2"/>
    <mergeCell ref="A3:B3"/>
    <mergeCell ref="D3:E3"/>
    <mergeCell ref="F3:I3"/>
    <mergeCell ref="K3:N3"/>
    <mergeCell ref="A4:B4"/>
  </mergeCells>
  <printOptions headings="false" gridLines="false" gridLinesSet="true" horizontalCentered="false" verticalCentered="false"/>
  <pageMargins left="0.472222222222222" right="0.39375" top="0.85" bottom="0.5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Druckdatum: &amp;D&amp;CErfolgsübersicht Seite &amp;P&amp;Rerstellt von:
Werkleitu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0" colorId="64" zoomScale="100" zoomScaleNormal="90" zoomScalePageLayoutView="100" workbookViewId="0">
      <selection pane="topLeft" activeCell="J43" activeCellId="0" sqref="J38:J43"/>
    </sheetView>
  </sheetViews>
  <sheetFormatPr defaultColWidth="11.0546875" defaultRowHeight="12.75" zeroHeight="false" outlineLevelRow="0" outlineLevelCol="0"/>
  <cols>
    <col collapsed="false" customWidth="true" hidden="false" outlineLevel="0" max="1" min="1" style="148" width="3.85"/>
    <col collapsed="false" customWidth="true" hidden="false" outlineLevel="0" max="2" min="2" style="0" width="37.56"/>
    <col collapsed="false" customWidth="true" hidden="false" outlineLevel="0" max="5" min="3" style="0" width="15.56"/>
    <col collapsed="false" customWidth="true" hidden="false" outlineLevel="0" max="6" min="6" style="0" width="15.13"/>
    <col collapsed="false" customWidth="true" hidden="false" outlineLevel="0" max="8" min="7" style="0" width="12.28"/>
    <col collapsed="false" customWidth="true" hidden="false" outlineLevel="0" max="9" min="9" style="0" width="10.28"/>
  </cols>
  <sheetData>
    <row r="1" customFormat="false" ht="18" hidden="false" customHeight="false" outlineLevel="0" collapsed="false">
      <c r="A1" s="149" t="s">
        <v>153</v>
      </c>
      <c r="B1" s="149"/>
      <c r="C1" s="149"/>
      <c r="D1" s="149"/>
      <c r="E1" s="149"/>
      <c r="F1" s="149"/>
      <c r="G1" s="149"/>
      <c r="H1" s="149"/>
      <c r="I1" s="149"/>
      <c r="J1" s="149"/>
    </row>
    <row r="2" customFormat="false" ht="12.75" hidden="false" customHeight="false" outlineLevel="0" collapsed="false">
      <c r="F2" s="150"/>
    </row>
    <row r="3" customFormat="false" ht="28.5" hidden="false" customHeight="true" outlineLevel="0" collapsed="false">
      <c r="A3" s="151"/>
      <c r="B3" s="152" t="s">
        <v>154</v>
      </c>
      <c r="C3" s="153" t="s">
        <v>155</v>
      </c>
      <c r="D3" s="153"/>
      <c r="E3" s="154" t="s">
        <v>156</v>
      </c>
      <c r="F3" s="155"/>
    </row>
    <row r="4" customFormat="false" ht="15.6" hidden="false" customHeight="true" outlineLevel="0" collapsed="false">
      <c r="A4" s="154" t="s">
        <v>157</v>
      </c>
      <c r="B4" s="156" t="s">
        <v>158</v>
      </c>
      <c r="C4" s="154" t="n">
        <v>2019</v>
      </c>
      <c r="D4" s="157" t="n">
        <v>2018</v>
      </c>
      <c r="E4" s="157" t="n">
        <v>2017</v>
      </c>
      <c r="F4" s="155"/>
    </row>
    <row r="5" customFormat="false" ht="12.75" hidden="false" customHeight="false" outlineLevel="0" collapsed="false">
      <c r="A5" s="154"/>
      <c r="B5" s="156"/>
      <c r="C5" s="154" t="s">
        <v>159</v>
      </c>
      <c r="D5" s="154" t="s">
        <v>159</v>
      </c>
      <c r="E5" s="154" t="s">
        <v>159</v>
      </c>
      <c r="F5" s="155"/>
    </row>
    <row r="6" customFormat="false" ht="12.75" hidden="false" customHeight="true" outlineLevel="0" collapsed="false">
      <c r="A6" s="158"/>
      <c r="B6" s="158"/>
      <c r="C6" s="103"/>
      <c r="D6" s="103"/>
      <c r="E6" s="103"/>
      <c r="F6" s="159"/>
    </row>
    <row r="7" customFormat="false" ht="15" hidden="false" customHeight="false" outlineLevel="0" collapsed="false">
      <c r="A7" s="160" t="n">
        <v>1</v>
      </c>
      <c r="B7" s="161" t="s">
        <v>160</v>
      </c>
      <c r="C7" s="162" t="n">
        <f aca="false">'Erläuterungen Tourismus'!E182+'Erläuterungen Hafen'!E177+'Erläuterungen MWSH'!E204+'Erläuterungen Bauhof'!E183</f>
        <v>0</v>
      </c>
      <c r="D7" s="162" t="n">
        <f aca="false">'Erläuterungen Tourismus'!F182+'Erläuterungen Hafen'!F177+'Erläuterungen MWSH'!F204+'Erläuterungen Bauhof'!F183</f>
        <v>32900</v>
      </c>
      <c r="E7" s="162" t="n">
        <f aca="false">'Erläuterungen Tourismus'!G182+'Erläuterungen Hafen'!G177+'Erläuterungen MWSH'!G204+'Erläuterungen Bauhof'!G183</f>
        <v>0</v>
      </c>
      <c r="F7" s="163"/>
    </row>
    <row r="8" customFormat="false" ht="27" hidden="false" customHeight="true" outlineLevel="0" collapsed="false">
      <c r="A8" s="158" t="n">
        <v>2</v>
      </c>
      <c r="B8" s="164" t="s">
        <v>161</v>
      </c>
      <c r="C8" s="162" t="n">
        <f aca="false">'Erläuterungen Tourismus'!E183+'Erläuterungen Hafen'!E178+'Erläuterungen MWSH'!E205+'Erläuterungen Bauhof'!E184</f>
        <v>0</v>
      </c>
      <c r="D8" s="162" t="n">
        <f aca="false">'Erläuterungen Tourismus'!F183+'Erläuterungen Hafen'!F178+'Erläuterungen MWSH'!F205+'Erläuterungen Bauhof'!F184</f>
        <v>0</v>
      </c>
      <c r="E8" s="162" t="n">
        <f aca="false">'Erläuterungen Tourismus'!G183+'Erläuterungen Hafen'!G178+'Erläuterungen MWSH'!G205+'Erläuterungen Bauhof'!G184</f>
        <v>0</v>
      </c>
      <c r="F8" s="165"/>
    </row>
    <row r="9" customFormat="false" ht="27" hidden="false" customHeight="true" outlineLevel="0" collapsed="false">
      <c r="A9" s="158" t="n">
        <v>3</v>
      </c>
      <c r="B9" s="161" t="s">
        <v>162</v>
      </c>
      <c r="C9" s="162" t="n">
        <f aca="false">'Erläuterungen Tourismus'!E184+'Erläuterungen Hafen'!E179+'Erläuterungen MWSH'!E206+'Erläuterungen Bauhof'!E185</f>
        <v>0</v>
      </c>
      <c r="D9" s="162" t="n">
        <f aca="false">'Erläuterungen Tourismus'!F184+'Erläuterungen Hafen'!F179+'Erläuterungen MWSH'!F206+'Erläuterungen Bauhof'!F185</f>
        <v>0</v>
      </c>
      <c r="E9" s="162" t="n">
        <f aca="false">'Erläuterungen Tourismus'!G184+'Erläuterungen Hafen'!G179+'Erläuterungen MWSH'!G206+'Erläuterungen Bauhof'!G185</f>
        <v>0</v>
      </c>
      <c r="F9" s="163"/>
    </row>
    <row r="10" customFormat="false" ht="15" hidden="false" customHeight="false" outlineLevel="0" collapsed="false">
      <c r="A10" s="158" t="n">
        <v>4</v>
      </c>
      <c r="B10" s="164" t="s">
        <v>163</v>
      </c>
      <c r="C10" s="162" t="n">
        <f aca="false">'Erläuterungen Tourismus'!E185+'Erläuterungen Hafen'!E180+'Erläuterungen MWSH'!E207+'Erläuterungen Bauhof'!E186</f>
        <v>0</v>
      </c>
      <c r="D10" s="162" t="n">
        <f aca="false">'Erläuterungen Tourismus'!F185+'Erläuterungen Hafen'!F180+'Erläuterungen MWSH'!F207+'Erläuterungen Bauhof'!F186</f>
        <v>30000</v>
      </c>
      <c r="E10" s="162" t="n">
        <v>40000</v>
      </c>
      <c r="F10" s="165"/>
    </row>
    <row r="11" customFormat="false" ht="38.1" hidden="false" customHeight="true" outlineLevel="0" collapsed="false">
      <c r="A11" s="158" t="n">
        <v>5</v>
      </c>
      <c r="B11" s="164" t="s">
        <v>164</v>
      </c>
      <c r="C11" s="162" t="n">
        <f aca="false">'Erläuterungen Tourismus'!E186+'Erläuterungen Hafen'!E181+'Erläuterungen MWSH'!E208+'Erläuterungen Bauhof'!E187</f>
        <v>0</v>
      </c>
      <c r="D11" s="162" t="n">
        <f aca="false">'Erläuterungen Tourismus'!F186+'Erläuterungen Hafen'!F181+'Erläuterungen MWSH'!F208+'Erläuterungen Bauhof'!F187</f>
        <v>0</v>
      </c>
      <c r="E11" s="162" t="n">
        <f aca="false">'Erläuterungen Tourismus'!G186+'Erläuterungen Hafen'!G181+'Erläuterungen MWSH'!G208+'Erläuterungen Bauhof'!G187</f>
        <v>0</v>
      </c>
      <c r="F11" s="165"/>
    </row>
    <row r="12" customFormat="false" ht="14.25" hidden="false" customHeight="true" outlineLevel="0" collapsed="false">
      <c r="A12" s="158" t="n">
        <v>6</v>
      </c>
      <c r="B12" s="164" t="s">
        <v>165</v>
      </c>
      <c r="C12" s="162" t="n">
        <f aca="false">'Erläuterungen Tourismus'!E187+'Erläuterungen Hafen'!E182+'Erläuterungen MWSH'!E209+'Erläuterungen Bauhof'!E188</f>
        <v>0</v>
      </c>
      <c r="D12" s="162" t="n">
        <f aca="false">'Erläuterungen Tourismus'!F187+'Erläuterungen Hafen'!F182+'Erläuterungen MWSH'!F209+'Erläuterungen Bauhof'!F188</f>
        <v>0</v>
      </c>
      <c r="E12" s="162" t="n">
        <f aca="false">'Erläuterungen Tourismus'!G187+'Erläuterungen Hafen'!G182+'Erläuterungen MWSH'!G209+'Erläuterungen Bauhof'!G188</f>
        <v>0</v>
      </c>
      <c r="F12" s="165"/>
    </row>
    <row r="13" customFormat="false" ht="15.75" hidden="false" customHeight="true" outlineLevel="0" collapsed="false">
      <c r="A13" s="158" t="n">
        <v>7</v>
      </c>
      <c r="B13" s="164" t="s">
        <v>125</v>
      </c>
      <c r="C13" s="162" t="n">
        <f aca="false">+'Erläuterungen Tourismus'!E89+'Erläuterungen Hafen'!E80+'Erläuterungen MWSH'!E108+'Erläuterungen Bauhof'!E99</f>
        <v>472000</v>
      </c>
      <c r="D13" s="162" t="n">
        <v>494500</v>
      </c>
      <c r="E13" s="162" t="n">
        <f aca="false">+'Erfolgsplan Vergleich'!AE13</f>
        <v>494060.9</v>
      </c>
      <c r="F13" s="166"/>
    </row>
    <row r="14" customFormat="false" ht="12" hidden="true" customHeight="true" outlineLevel="0" collapsed="false">
      <c r="A14" s="158"/>
      <c r="B14" s="167" t="s">
        <v>55</v>
      </c>
      <c r="C14" s="168" t="n">
        <f aca="false">'Erläuterungen Tourismus'!E189+'Erläuterungen Hafen'!E184+'Erläuterungen MWSH'!E211+'Erläuterungen Bauhof'!E190</f>
        <v>0</v>
      </c>
      <c r="D14" s="162" t="n">
        <f aca="false">'Erläuterungen Tourismus'!F189+'Erläuterungen Hafen'!F184+'Erläuterungen MWSH'!F211+'Erläuterungen Bauhof'!F190</f>
        <v>0</v>
      </c>
      <c r="E14" s="162"/>
      <c r="F14" s="166"/>
    </row>
    <row r="15" customFormat="false" ht="12" hidden="true" customHeight="true" outlineLevel="0" collapsed="false">
      <c r="A15" s="158"/>
      <c r="B15" s="167" t="s">
        <v>56</v>
      </c>
      <c r="C15" s="168" t="n">
        <f aca="false">'Erläuterungen Tourismus'!E190+'Erläuterungen Hafen'!E185+'Erläuterungen MWSH'!E212+'Erläuterungen Bauhof'!E191</f>
        <v>873300</v>
      </c>
      <c r="D15" s="162" t="n">
        <f aca="false">'Erläuterungen Tourismus'!F190+'Erläuterungen Hafen'!F185+'Erläuterungen MWSH'!F212+'Erläuterungen Bauhof'!F191</f>
        <v>330400</v>
      </c>
      <c r="E15" s="162"/>
      <c r="F15" s="165"/>
    </row>
    <row r="16" customFormat="false" ht="12" hidden="true" customHeight="true" outlineLevel="0" collapsed="false">
      <c r="A16" s="158"/>
      <c r="B16" s="167" t="s">
        <v>57</v>
      </c>
      <c r="C16" s="168" t="n">
        <f aca="false">'Erläuterungen Tourismus'!E191+'Erläuterungen Hafen'!E186+'Erläuterungen MWSH'!E213+'Erläuterungen Bauhof'!E192</f>
        <v>0</v>
      </c>
      <c r="D16" s="162" t="n">
        <f aca="false">'Erläuterungen Tourismus'!F191+'Erläuterungen Hafen'!F186+'Erläuterungen MWSH'!F213+'Erläuterungen Bauhof'!F192</f>
        <v>0</v>
      </c>
      <c r="E16" s="162"/>
      <c r="F16" s="165"/>
    </row>
    <row r="17" customFormat="false" ht="17.25" hidden="true" customHeight="true" outlineLevel="0" collapsed="false">
      <c r="A17" s="158"/>
      <c r="B17" s="167" t="s">
        <v>58</v>
      </c>
      <c r="C17" s="168" t="n">
        <f aca="false">'Erläuterungen Tourismus'!E192+'Erläuterungen Hafen'!E187+'Erläuterungen MWSH'!E214+'Erläuterungen Bauhof'!E193</f>
        <v>0</v>
      </c>
      <c r="D17" s="162" t="n">
        <f aca="false">'Erläuterungen Tourismus'!F192+'Erläuterungen Hafen'!F187+'Erläuterungen MWSH'!F214+'Erläuterungen Bauhof'!F193</f>
        <v>0</v>
      </c>
      <c r="E17" s="162"/>
      <c r="F17" s="165"/>
    </row>
    <row r="18" customFormat="false" ht="27" hidden="false" customHeight="true" outlineLevel="0" collapsed="false">
      <c r="A18" s="158" t="n">
        <v>8</v>
      </c>
      <c r="B18" s="164" t="s">
        <v>166</v>
      </c>
      <c r="C18" s="162" t="n">
        <f aca="false">'Erläuterungen Tourismus'!E189+'Erläuterungen Hafen'!E184+'Erläuterungen MWSH'!E211+'Erläuterungen Bauhof'!E190</f>
        <v>0</v>
      </c>
      <c r="D18" s="162" t="n">
        <f aca="false">'Erläuterungen Tourismus'!F189+'Erläuterungen Hafen'!F184+'Erläuterungen MWSH'!F211+'Erläuterungen Bauhof'!F190</f>
        <v>0</v>
      </c>
      <c r="E18" s="162" t="n">
        <v>0</v>
      </c>
      <c r="F18" s="165"/>
    </row>
    <row r="19" customFormat="false" ht="15" hidden="false" customHeight="false" outlineLevel="0" collapsed="false">
      <c r="A19" s="158" t="n">
        <v>9</v>
      </c>
      <c r="B19" s="164" t="s">
        <v>167</v>
      </c>
      <c r="C19" s="162" t="n">
        <f aca="false">'Erläuterungen Tourismus'!E190+'Erläuterungen Hafen'!E185+'Erläuterungen MWSH'!E212+'Erläuterungen Bauhof'!E191-16700</f>
        <v>856600</v>
      </c>
      <c r="D19" s="162" t="n">
        <v>330400</v>
      </c>
      <c r="E19" s="162" t="n">
        <v>0</v>
      </c>
      <c r="F19" s="166"/>
    </row>
    <row r="20" s="172" customFormat="true" ht="12.75" hidden="true" customHeight="false" outlineLevel="0" collapsed="false">
      <c r="A20" s="169"/>
      <c r="B20" s="167" t="s">
        <v>55</v>
      </c>
      <c r="C20" s="168" t="e">
        <f aca="false">'Erläuterungen Tourismus'!E195+'Erläuterungen Hafen'!E190+#REF!+#REF!</f>
        <v>#REF!</v>
      </c>
      <c r="D20" s="162" t="e">
        <f aca="false">'Erläuterungen Tourismus'!F195+'Erläuterungen Hafen'!F190+#REF!+#REF!</f>
        <v>#REF!</v>
      </c>
      <c r="E20" s="170"/>
      <c r="F20" s="171"/>
    </row>
    <row r="21" s="172" customFormat="true" ht="12.75" hidden="true" customHeight="false" outlineLevel="0" collapsed="false">
      <c r="A21" s="169"/>
      <c r="B21" s="167" t="s">
        <v>56</v>
      </c>
      <c r="C21" s="168" t="n">
        <f aca="false">'Erläuterungen Tourismus'!E196+'Erläuterungen Hafen'!E191+'Erläuterungen MWSH'!E217+'Erläuterungen Bauhof'!E196</f>
        <v>0</v>
      </c>
      <c r="D21" s="162" t="n">
        <f aca="false">'Erläuterungen Tourismus'!F196+'Erläuterungen Hafen'!F191+'Erläuterungen MWSH'!F217+'Erläuterungen Bauhof'!F196</f>
        <v>0</v>
      </c>
      <c r="E21" s="170"/>
      <c r="F21" s="171"/>
    </row>
    <row r="22" s="172" customFormat="true" ht="12.75" hidden="true" customHeight="false" outlineLevel="0" collapsed="false">
      <c r="A22" s="169"/>
      <c r="B22" s="167" t="s">
        <v>57</v>
      </c>
      <c r="C22" s="168" t="n">
        <f aca="false">'Erläuterungen Tourismus'!E197+'Erläuterungen Hafen'!E192+'Erläuterungen MWSH'!E218+'Erläuterungen Bauhof'!E197</f>
        <v>0</v>
      </c>
      <c r="D22" s="162" t="n">
        <f aca="false">'Erläuterungen Tourismus'!F197+'Erläuterungen Hafen'!F192+'Erläuterungen MWSH'!F218+'Erläuterungen Bauhof'!F197</f>
        <v>0</v>
      </c>
      <c r="E22" s="170"/>
      <c r="F22" s="171"/>
    </row>
    <row r="23" s="172" customFormat="true" ht="12.75" hidden="true" customHeight="false" outlineLevel="0" collapsed="false">
      <c r="A23" s="169"/>
      <c r="B23" s="167" t="s">
        <v>58</v>
      </c>
      <c r="C23" s="168" t="n">
        <f aca="false">'Erläuterungen Tourismus'!E198+'Erläuterungen Hafen'!E193+'Erläuterungen MWSH'!E219+'Erläuterungen Bauhof'!E198</f>
        <v>0</v>
      </c>
      <c r="D23" s="162" t="n">
        <f aca="false">'Erläuterungen Tourismus'!F198+'Erläuterungen Hafen'!F193+'Erläuterungen MWSH'!F219+'Erläuterungen Bauhof'!F198</f>
        <v>0</v>
      </c>
      <c r="E23" s="170"/>
      <c r="F23" s="171"/>
    </row>
    <row r="24" customFormat="false" ht="15" hidden="false" customHeight="false" outlineLevel="0" collapsed="false">
      <c r="A24" s="158" t="n">
        <v>10</v>
      </c>
      <c r="B24" s="164" t="s">
        <v>168</v>
      </c>
      <c r="C24" s="162" t="n">
        <f aca="false">'Erläuterungen Tourismus'!E191+'Erläuterungen Hafen'!E186+'Erläuterungen MWSH'!E213+'Erläuterungen Bauhof'!E192</f>
        <v>0</v>
      </c>
      <c r="D24" s="162" t="n">
        <f aca="false">'Erläuterungen Tourismus'!F191+'Erläuterungen Hafen'!F186+'Erläuterungen MWSH'!F213+'Erläuterungen Bauhof'!F192</f>
        <v>0</v>
      </c>
      <c r="E24" s="162" t="n">
        <v>0</v>
      </c>
      <c r="F24" s="165"/>
    </row>
    <row r="25" customFormat="false" ht="15" hidden="false" customHeight="false" outlineLevel="0" collapsed="false">
      <c r="A25" s="158"/>
      <c r="B25" s="173" t="s">
        <v>169</v>
      </c>
      <c r="C25" s="174" t="n">
        <f aca="false">C7+C8+C9+C10+C11+C12+C13+C18+C19+C24</f>
        <v>1328600</v>
      </c>
      <c r="D25" s="174" t="n">
        <f aca="false">D7+D8+D9+D10+D11+D12+D13+D18+D19+D24</f>
        <v>887800</v>
      </c>
      <c r="E25" s="174" t="n">
        <f aca="false">E7+E8+E9+E10+E11+E12+E13+E18+E19+E24</f>
        <v>534060.9</v>
      </c>
      <c r="F25" s="165"/>
    </row>
    <row r="27" customFormat="false" ht="12.75" hidden="false" customHeight="true" outlineLevel="0" collapsed="false">
      <c r="A27" s="151"/>
      <c r="B27" s="152" t="s">
        <v>170</v>
      </c>
      <c r="C27" s="175" t="s">
        <v>155</v>
      </c>
      <c r="D27" s="175"/>
      <c r="E27" s="175"/>
      <c r="F27" s="153" t="s">
        <v>171</v>
      </c>
      <c r="G27" s="151" t="s">
        <v>172</v>
      </c>
      <c r="H27" s="151"/>
      <c r="I27" s="9"/>
    </row>
    <row r="28" customFormat="false" ht="12.75" hidden="false" customHeight="false" outlineLevel="0" collapsed="false">
      <c r="A28" s="151"/>
      <c r="B28" s="152"/>
      <c r="C28" s="175"/>
      <c r="D28" s="175"/>
      <c r="E28" s="175"/>
      <c r="F28" s="153"/>
      <c r="G28" s="151"/>
      <c r="H28" s="151"/>
    </row>
    <row r="29" customFormat="false" ht="12.75" hidden="false" customHeight="false" outlineLevel="0" collapsed="false">
      <c r="A29" s="151"/>
      <c r="B29" s="152"/>
      <c r="C29" s="175"/>
      <c r="D29" s="175"/>
      <c r="E29" s="175"/>
      <c r="F29" s="153"/>
      <c r="G29" s="151"/>
      <c r="H29" s="151"/>
    </row>
    <row r="30" customFormat="false" ht="26.25" hidden="false" customHeight="true" outlineLevel="0" collapsed="false">
      <c r="A30" s="154" t="s">
        <v>157</v>
      </c>
      <c r="B30" s="156" t="s">
        <v>158</v>
      </c>
      <c r="C30" s="154" t="s">
        <v>170</v>
      </c>
      <c r="D30" s="154" t="s">
        <v>173</v>
      </c>
      <c r="E30" s="176" t="s">
        <v>174</v>
      </c>
      <c r="F30" s="153"/>
      <c r="G30" s="154" t="s">
        <v>175</v>
      </c>
      <c r="H30" s="154" t="s">
        <v>176</v>
      </c>
    </row>
    <row r="31" customFormat="false" ht="12.75" hidden="false" customHeight="false" outlineLevel="0" collapsed="false">
      <c r="A31" s="154"/>
      <c r="B31" s="156"/>
      <c r="C31" s="154" t="n">
        <v>2019</v>
      </c>
      <c r="D31" s="154" t="n">
        <v>2019</v>
      </c>
      <c r="E31" s="154" t="n">
        <f aca="false">+D31-1</f>
        <v>2018</v>
      </c>
      <c r="F31" s="154" t="n">
        <f aca="false">+E31-1</f>
        <v>2017</v>
      </c>
      <c r="G31" s="154"/>
      <c r="H31" s="154"/>
    </row>
    <row r="32" customFormat="false" ht="12.75" hidden="false" customHeight="false" outlineLevel="0" collapsed="false">
      <c r="A32" s="154"/>
      <c r="B32" s="156"/>
      <c r="C32" s="154" t="s">
        <v>159</v>
      </c>
      <c r="D32" s="154" t="s">
        <v>159</v>
      </c>
      <c r="E32" s="154" t="s">
        <v>159</v>
      </c>
      <c r="F32" s="154" t="s">
        <v>159</v>
      </c>
      <c r="G32" s="154" t="s">
        <v>159</v>
      </c>
      <c r="H32" s="154" t="s">
        <v>159</v>
      </c>
    </row>
    <row r="33" customFormat="false" ht="15" hidden="false" customHeight="true" outlineLevel="0" collapsed="false">
      <c r="A33" s="160" t="n">
        <v>1</v>
      </c>
      <c r="B33" s="161" t="s">
        <v>177</v>
      </c>
      <c r="C33" s="177" t="n">
        <f aca="false">'Erläuterungen Tourismus'!E197+'Erläuterungen Hafen'!E192+'Erläuterungen MWSH'!E218+'Erläuterungen Bauhof'!E197</f>
        <v>0</v>
      </c>
      <c r="D33" s="177" t="n">
        <v>0</v>
      </c>
      <c r="E33" s="177" t="n">
        <f aca="false">'Erläuterungen Tourismus'!F197+'Erläuterungen Hafen'!F192+'Erläuterungen MWSH'!F218+'Erläuterungen Bauhof'!F197</f>
        <v>0</v>
      </c>
      <c r="F33" s="177" t="n">
        <v>0</v>
      </c>
      <c r="G33" s="177" t="n">
        <v>0</v>
      </c>
      <c r="H33" s="177" t="n">
        <v>0</v>
      </c>
    </row>
    <row r="34" customFormat="false" ht="27" hidden="false" customHeight="true" outlineLevel="0" collapsed="false">
      <c r="A34" s="158" t="n">
        <v>2</v>
      </c>
      <c r="B34" s="164" t="s">
        <v>178</v>
      </c>
      <c r="C34" s="177" t="n">
        <f aca="false">'Erläuterungen Tourismus'!E198+'Erläuterungen Hafen'!E193+'Erläuterungen MWSH'!E219+'Erläuterungen Bauhof'!E198</f>
        <v>0</v>
      </c>
      <c r="D34" s="177" t="n">
        <v>0</v>
      </c>
      <c r="E34" s="177" t="n">
        <f aca="false">'Erläuterungen Tourismus'!F198+'Erläuterungen Hafen'!F193+'Erläuterungen MWSH'!F219+'Erläuterungen Bauhof'!F198</f>
        <v>0</v>
      </c>
      <c r="F34" s="177" t="n">
        <f aca="false">'Erläuterungen Tourismus'!G198+'Erläuterungen Hafen'!G193+'Erläuterungen MWSH'!G219+'Erläuterungen Bauhof'!G198</f>
        <v>0</v>
      </c>
      <c r="G34" s="177"/>
      <c r="H34" s="177" t="n">
        <v>0</v>
      </c>
    </row>
    <row r="35" customFormat="false" ht="27" hidden="false" customHeight="true" outlineLevel="0" collapsed="false">
      <c r="A35" s="158" t="n">
        <v>3</v>
      </c>
      <c r="B35" s="161" t="s">
        <v>179</v>
      </c>
      <c r="C35" s="177" t="n">
        <f aca="false">'Erläuterungen Tourismus'!E199+'Erläuterungen Hafen'!E194+'Erläuterungen MWSH'!E220+'Erläuterungen Bauhof'!E199</f>
        <v>78900</v>
      </c>
      <c r="D35" s="177" t="n">
        <v>0</v>
      </c>
      <c r="E35" s="177" t="n">
        <v>78100</v>
      </c>
      <c r="F35" s="177" t="n">
        <f aca="false">+'Erläuterungen Tourismus'!H39+'Erläuterungen Hafen'!H42</f>
        <v>78954.96</v>
      </c>
      <c r="G35" s="177" t="n">
        <v>0</v>
      </c>
      <c r="H35" s="177" t="n">
        <v>0</v>
      </c>
    </row>
    <row r="36" customFormat="false" ht="27" hidden="false" customHeight="true" outlineLevel="0" collapsed="false">
      <c r="A36" s="158" t="n">
        <v>4</v>
      </c>
      <c r="B36" s="164" t="s">
        <v>180</v>
      </c>
      <c r="C36" s="177" t="n">
        <f aca="false">'Erläuterungen Tourismus'!E200+'Erläuterungen Hafen'!E195+'Erläuterungen MWSH'!E221+'Erläuterungen Bauhof'!E200</f>
        <v>9000</v>
      </c>
      <c r="D36" s="177" t="n">
        <v>0</v>
      </c>
      <c r="E36" s="177" t="n">
        <f aca="false">'Erläuterungen Tourismus'!F200+'Erläuterungen Hafen'!F195+'Erläuterungen MWSH'!F221+'Erläuterungen Bauhof'!F200</f>
        <v>9000</v>
      </c>
      <c r="F36" s="177" t="n">
        <f aca="false">'Erläuterungen Tourismus'!G200+'Erläuterungen Hafen'!G195+'Erläuterungen MWSH'!G221+'Erläuterungen Bauhof'!G200</f>
        <v>0</v>
      </c>
      <c r="G36" s="177"/>
      <c r="H36" s="177" t="n">
        <v>0</v>
      </c>
    </row>
    <row r="37" customFormat="false" ht="15" hidden="false" customHeight="true" outlineLevel="0" collapsed="false">
      <c r="A37" s="158" t="n">
        <v>5</v>
      </c>
      <c r="B37" s="164" t="s">
        <v>181</v>
      </c>
      <c r="C37" s="177" t="n">
        <f aca="false">'Erläuterungen Tourismus'!E201+'Erläuterungen Hafen'!E196+'Erläuterungen MWSH'!E222+'Erläuterungen Bauhof'!E201</f>
        <v>0</v>
      </c>
      <c r="D37" s="177" t="n">
        <v>0</v>
      </c>
      <c r="E37" s="177" t="n">
        <f aca="false">'Erläuterungen Tourismus'!F201+'Erläuterungen Hafen'!F196+'Erläuterungen MWSH'!F222+'Erläuterungen Bauhof'!F201</f>
        <v>0</v>
      </c>
      <c r="F37" s="177" t="n">
        <f aca="false">'Erläuterungen Tourismus'!G201+'Erläuterungen Hafen'!G196+'Erläuterungen MWSH'!G222+'Erläuterungen Bauhof'!G201</f>
        <v>0</v>
      </c>
      <c r="G37" s="177" t="n">
        <v>0</v>
      </c>
      <c r="H37" s="177" t="n">
        <v>0</v>
      </c>
    </row>
    <row r="38" customFormat="false" ht="12.75" hidden="false" customHeight="true" outlineLevel="0" collapsed="false">
      <c r="A38" s="158" t="n">
        <v>6</v>
      </c>
      <c r="B38" s="164" t="s">
        <v>182</v>
      </c>
      <c r="C38" s="177" t="n">
        <f aca="false">'Erläuterungen Tourismus'!E202+'Erläuterungen Hafen'!E197+'Erläuterungen MWSH'!E223+'Erläuterungen Bauhof'!E202</f>
        <v>983300</v>
      </c>
      <c r="D38" s="178" t="n">
        <v>1550000</v>
      </c>
      <c r="E38" s="177" t="n">
        <f aca="false">'Erläuterungen Tourismus'!F202+'Erläuterungen Hafen'!F197+'Erläuterungen MWSH'!F223+'Erläuterungen Bauhof'!F202</f>
        <v>545600</v>
      </c>
      <c r="F38" s="177" t="n">
        <v>116241</v>
      </c>
      <c r="G38" s="177"/>
      <c r="H38" s="177"/>
      <c r="I38" s="9"/>
      <c r="J38" s="179"/>
    </row>
    <row r="39" s="172" customFormat="true" ht="12" hidden="true" customHeight="true" outlineLevel="0" collapsed="false">
      <c r="A39" s="158"/>
      <c r="B39" s="167" t="s">
        <v>183</v>
      </c>
      <c r="C39" s="180" t="n">
        <f aca="false">'Erläuterungen Tourismus'!E203+'Erläuterungen Hafen'!E198+'Erläuterungen MWSH'!E223+'Erläuterungen Bauhof'!E203</f>
        <v>422400</v>
      </c>
      <c r="D39" s="181"/>
      <c r="E39" s="177" t="n">
        <f aca="false">'Erläuterungen Tourismus'!F203+'Erläuterungen Hafen'!F198+'Erläuterungen MWSH'!F223+'Erläuterungen Bauhof'!F203</f>
        <v>227100</v>
      </c>
      <c r="F39" s="181"/>
      <c r="G39" s="181"/>
      <c r="H39" s="181" t="n">
        <v>0</v>
      </c>
    </row>
    <row r="40" s="172" customFormat="true" ht="12" hidden="true" customHeight="true" outlineLevel="0" collapsed="false">
      <c r="A40" s="158"/>
      <c r="B40" s="167" t="s">
        <v>184</v>
      </c>
      <c r="C40" s="180" t="n">
        <f aca="false">'Erläuterungen Tourismus'!E204+'Erläuterungen Hafen'!E199+'Erläuterungen MWSH'!E225+'Erläuterungen Bauhof'!E204</f>
        <v>30000</v>
      </c>
      <c r="D40" s="181" t="n">
        <v>75000</v>
      </c>
      <c r="E40" s="177" t="n">
        <f aca="false">'Erläuterungen Tourismus'!F204+'Erläuterungen Hafen'!F199+'Erläuterungen MWSH'!F225+'Erläuterungen Bauhof'!F204</f>
        <v>30000</v>
      </c>
      <c r="F40" s="181"/>
      <c r="G40" s="181"/>
      <c r="H40" s="181" t="n">
        <v>0</v>
      </c>
    </row>
    <row r="41" s="172" customFormat="true" ht="12" hidden="true" customHeight="true" outlineLevel="0" collapsed="false">
      <c r="A41" s="158"/>
      <c r="B41" s="167" t="s">
        <v>57</v>
      </c>
      <c r="C41" s="180" t="n">
        <f aca="false">'Erläuterungen Tourismus'!E205+'Erläuterungen Hafen'!E200+'Erläuterungen MWSH'!E226+'Erläuterungen Bauhof'!E205</f>
        <v>0</v>
      </c>
      <c r="D41" s="181" t="n">
        <v>0</v>
      </c>
      <c r="E41" s="177" t="n">
        <f aca="false">'Erläuterungen Tourismus'!F205+'Erläuterungen Hafen'!F200+'Erläuterungen MWSH'!F226+'Erläuterungen Bauhof'!F205</f>
        <v>0</v>
      </c>
      <c r="F41" s="181"/>
      <c r="G41" s="181"/>
      <c r="H41" s="181" t="n">
        <v>0</v>
      </c>
    </row>
    <row r="42" s="172" customFormat="true" ht="12" hidden="true" customHeight="true" outlineLevel="0" collapsed="false">
      <c r="A42" s="158"/>
      <c r="B42" s="167" t="s">
        <v>58</v>
      </c>
      <c r="C42" s="180" t="n">
        <f aca="false">'Erläuterungen Tourismus'!E206+'Erläuterungen Hafen'!E201+'Erläuterungen MWSH'!E227+'Erläuterungen Bauhof'!E206</f>
        <v>1328600</v>
      </c>
      <c r="D42" s="181" t="n">
        <v>70000</v>
      </c>
      <c r="E42" s="177" t="n">
        <f aca="false">'Erläuterungen Tourismus'!F206+'Erläuterungen Hafen'!F201+'Erläuterungen MWSH'!F227+'Erläuterungen Bauhof'!F206</f>
        <v>887800</v>
      </c>
      <c r="F42" s="181"/>
      <c r="G42" s="181"/>
      <c r="H42" s="181" t="n">
        <v>0</v>
      </c>
      <c r="I42" s="172" t="s">
        <v>32</v>
      </c>
    </row>
    <row r="43" customFormat="false" ht="15" hidden="false" customHeight="true" outlineLevel="0" collapsed="false">
      <c r="A43" s="158" t="n">
        <v>7</v>
      </c>
      <c r="B43" s="164" t="s">
        <v>185</v>
      </c>
      <c r="C43" s="177" t="n">
        <f aca="false">'Erläuterungen Tourismus'!E203+'Erläuterungen Hafen'!E198+'Erläuterungen MWSH'!E224+'Erläuterungen Bauhof'!E203</f>
        <v>227400</v>
      </c>
      <c r="D43" s="177" t="n">
        <v>0</v>
      </c>
      <c r="E43" s="177" t="n">
        <f aca="false">'Erläuterungen Tourismus'!F203+'Erläuterungen Hafen'!F198+'Erläuterungen MWSH'!F224+'Erläuterungen Bauhof'!F203</f>
        <v>225100</v>
      </c>
      <c r="F43" s="177" t="n">
        <v>229307</v>
      </c>
      <c r="G43" s="177" t="n">
        <v>0</v>
      </c>
      <c r="H43" s="177" t="n">
        <v>0</v>
      </c>
      <c r="J43" s="179"/>
    </row>
    <row r="44" s="172" customFormat="true" ht="12" hidden="true" customHeight="true" outlineLevel="0" collapsed="false">
      <c r="A44" s="169"/>
      <c r="B44" s="167" t="s">
        <v>183</v>
      </c>
      <c r="C44" s="180" t="n">
        <f aca="false">'Erläuterungen Tourismus'!E204+'Erläuterungen Hafen'!E199+'Erläuterungen MWSH'!E225+'Erläuterungen Bauhof'!E204</f>
        <v>30000</v>
      </c>
      <c r="D44" s="181"/>
      <c r="E44" s="177" t="n">
        <f aca="false">'Erläuterungen Tourismus'!F208+'Erläuterungen Hafen'!F203+'Erläuterungen MWSH'!F229+'Erläuterungen Bauhof'!F208</f>
        <v>0</v>
      </c>
      <c r="F44" s="181"/>
      <c r="G44" s="181"/>
      <c r="H44" s="181"/>
    </row>
    <row r="45" s="172" customFormat="true" ht="12" hidden="true" customHeight="true" outlineLevel="0" collapsed="false">
      <c r="A45" s="169"/>
      <c r="B45" s="167" t="s">
        <v>184</v>
      </c>
      <c r="C45" s="180" t="n">
        <f aca="false">'Erläuterungen Tourismus'!E205+'Erläuterungen Hafen'!E200+'Erläuterungen MWSH'!E226+'Erläuterungen Bauhof'!E205</f>
        <v>0</v>
      </c>
      <c r="D45" s="181"/>
      <c r="E45" s="177" t="n">
        <f aca="false">'Erläuterungen Tourismus'!F209+'Erläuterungen Hafen'!F204+'Erläuterungen MWSH'!F230+'Erläuterungen Bauhof'!F209</f>
        <v>0</v>
      </c>
      <c r="F45" s="181"/>
      <c r="G45" s="181"/>
      <c r="H45" s="181"/>
    </row>
    <row r="46" s="172" customFormat="true" ht="12" hidden="true" customHeight="true" outlineLevel="0" collapsed="false">
      <c r="A46" s="169"/>
      <c r="B46" s="167" t="s">
        <v>57</v>
      </c>
      <c r="C46" s="180" t="n">
        <f aca="false">'Erläuterungen Tourismus'!E206+'Erläuterungen Hafen'!E201+'Erläuterungen MWSH'!E227+'Erläuterungen Bauhof'!E206</f>
        <v>1328600</v>
      </c>
      <c r="D46" s="181"/>
      <c r="E46" s="177" t="n">
        <f aca="false">'Erläuterungen Tourismus'!F210+'Erläuterungen Hafen'!F205+'Erläuterungen MWSH'!F231+'Erläuterungen Bauhof'!F210</f>
        <v>0</v>
      </c>
      <c r="F46" s="181"/>
      <c r="G46" s="181"/>
      <c r="H46" s="181"/>
    </row>
    <row r="47" s="172" customFormat="true" ht="12" hidden="true" customHeight="true" outlineLevel="0" collapsed="false">
      <c r="A47" s="169"/>
      <c r="B47" s="167" t="s">
        <v>58</v>
      </c>
      <c r="C47" s="180" t="n">
        <f aca="false">'Erläuterungen Tourismus'!E207+'Erläuterungen Hafen'!E202+'Erläuterungen MWSH'!E228+'Erläuterungen Bauhof'!E207</f>
        <v>0</v>
      </c>
      <c r="D47" s="181"/>
      <c r="E47" s="177" t="n">
        <f aca="false">'Erläuterungen Tourismus'!F211+'Erläuterungen Hafen'!F206+'Erläuterungen MWSH'!F232+'Erläuterungen Bauhof'!F211</f>
        <v>0</v>
      </c>
      <c r="F47" s="181"/>
      <c r="G47" s="181"/>
      <c r="H47" s="181"/>
    </row>
    <row r="48" customFormat="false" ht="15" hidden="false" customHeight="true" outlineLevel="0" collapsed="false">
      <c r="A48" s="158" t="n">
        <v>8</v>
      </c>
      <c r="B48" s="164" t="s">
        <v>186</v>
      </c>
      <c r="C48" s="177" t="n">
        <f aca="false">'Erläuterungen Tourismus'!E204+'Erläuterungen Hafen'!E199+'Erläuterungen MWSH'!E225+'Erläuterungen Bauhof'!E204</f>
        <v>30000</v>
      </c>
      <c r="D48" s="177" t="n">
        <v>0</v>
      </c>
      <c r="E48" s="177" t="n">
        <f aca="false">'Erläuterungen Tourismus'!F204+'Erläuterungen Hafen'!F199+'Erläuterungen MWSH'!F225+'Erläuterungen Bauhof'!F204</f>
        <v>30000</v>
      </c>
      <c r="F48" s="177" t="n">
        <v>102162</v>
      </c>
      <c r="G48" s="177" t="n">
        <v>0</v>
      </c>
      <c r="H48" s="177" t="n">
        <v>0</v>
      </c>
      <c r="J48" s="179"/>
    </row>
    <row r="49" customFormat="false" ht="15" hidden="false" customHeight="true" outlineLevel="0" collapsed="false">
      <c r="A49" s="158" t="n">
        <v>9</v>
      </c>
      <c r="B49" s="164" t="s">
        <v>187</v>
      </c>
      <c r="C49" s="177" t="n">
        <f aca="false">'Erläuterungen Tourismus'!E205+'Erläuterungen Hafen'!E200+'Erläuterungen MWSH'!E226+'Erläuterungen Bauhof'!E205</f>
        <v>0</v>
      </c>
      <c r="D49" s="177" t="n">
        <v>0</v>
      </c>
      <c r="E49" s="177" t="n">
        <f aca="false">'Erläuterungen Tourismus'!F205+'Erläuterungen Hafen'!F200+'Erläuterungen MWSH'!F226+'Erläuterungen Bauhof'!F205</f>
        <v>0</v>
      </c>
      <c r="F49" s="177" t="n">
        <v>0</v>
      </c>
      <c r="G49" s="177" t="n">
        <v>0</v>
      </c>
      <c r="H49" s="177" t="n">
        <v>0</v>
      </c>
    </row>
    <row r="50" customFormat="false" ht="20.25" hidden="false" customHeight="true" outlineLevel="0" collapsed="false">
      <c r="A50" s="158"/>
      <c r="B50" s="173" t="s">
        <v>169</v>
      </c>
      <c r="C50" s="182" t="n">
        <f aca="false">C33+C34+C35+C36+C37+C38+C43+C48+C49</f>
        <v>1328600</v>
      </c>
      <c r="D50" s="182" t="n">
        <f aca="false">D33+D34+D35+D36+D37+D38+D43+D48+D49</f>
        <v>1550000</v>
      </c>
      <c r="E50" s="182" t="n">
        <f aca="false">E33+E34+E35+E36+E37+E38+E43+E48+E49</f>
        <v>887800</v>
      </c>
      <c r="F50" s="182" t="n">
        <f aca="false">F33+F34+F35+F36+F37+F38+F43+F48+F49</f>
        <v>526664.96</v>
      </c>
      <c r="G50" s="182" t="n">
        <f aca="false">SUM(G33:G48)</f>
        <v>0</v>
      </c>
      <c r="H50" s="182" t="n">
        <f aca="false">SUM(H33:H48)</f>
        <v>0</v>
      </c>
      <c r="J50" s="179"/>
    </row>
    <row r="51" customFormat="false" ht="15" hidden="false" customHeight="false" outlineLevel="0" collapsed="false">
      <c r="A51" s="183"/>
      <c r="D51" s="6"/>
    </row>
    <row r="52" customFormat="false" ht="17.25" hidden="false" customHeight="true" outlineLevel="0" collapsed="false">
      <c r="B52" s="184"/>
      <c r="C52" s="184"/>
      <c r="D52" s="184"/>
      <c r="E52" s="184"/>
      <c r="F52" s="184"/>
      <c r="G52" s="184"/>
    </row>
    <row r="58" customFormat="false" ht="12.75" hidden="false" customHeight="false" outlineLevel="0" collapsed="false">
      <c r="B58" s="185"/>
    </row>
  </sheetData>
  <mergeCells count="13">
    <mergeCell ref="A1:J1"/>
    <mergeCell ref="C3:D3"/>
    <mergeCell ref="F3:F5"/>
    <mergeCell ref="A4:A5"/>
    <mergeCell ref="B4:B5"/>
    <mergeCell ref="A27:A29"/>
    <mergeCell ref="B27:B29"/>
    <mergeCell ref="C27:E29"/>
    <mergeCell ref="F27:F30"/>
    <mergeCell ref="G27:H29"/>
    <mergeCell ref="A30:A32"/>
    <mergeCell ref="B30:B32"/>
    <mergeCell ref="A38:A42"/>
  </mergeCells>
  <printOptions headings="false" gridLines="false" gridLinesSet="true" horizontalCentered="true" verticalCentered="true"/>
  <pageMargins left="0.7875" right="0.7875" top="0.359722222222222" bottom="0.45" header="0.511811023622047" footer="0.170138888888889"/>
  <pageSetup paperSize="9" scale="100" fitToWidth="1" fitToHeight="2" pageOrder="downThenOver" orientation="landscape" blackAndWhite="false" draft="false" cellComments="none" horizontalDpi="300" verticalDpi="300" copies="1"/>
  <headerFooter differentFirst="false" differentOddEven="false">
    <oddHeader/>
    <oddFooter>&amp;LDruckdatum: &amp;D&amp;CVermögensplan Seite &amp;P&amp;Rerstellt von: 
Werkleitu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30" activeCellId="0" sqref="B30"/>
    </sheetView>
  </sheetViews>
  <sheetFormatPr defaultColWidth="11.0546875" defaultRowHeight="14.25" zeroHeight="false" outlineLevelRow="0" outlineLevelCol="0"/>
  <cols>
    <col collapsed="false" customWidth="true" hidden="false" outlineLevel="0" max="1" min="1" style="30" width="7.56"/>
    <col collapsed="false" customWidth="true" hidden="false" outlineLevel="0" max="2" min="2" style="30" width="35.7"/>
    <col collapsed="false" customWidth="true" hidden="false" outlineLevel="0" max="4" min="3" style="26" width="16.13"/>
    <col collapsed="false" customWidth="true" hidden="false" outlineLevel="0" max="5" min="5" style="25" width="16.13"/>
    <col collapsed="false" customWidth="true" hidden="false" outlineLevel="0" max="6" min="6" style="26" width="16.13"/>
    <col collapsed="false" customWidth="true" hidden="false" outlineLevel="0" max="7" min="7" style="0" width="16.13"/>
  </cols>
  <sheetData>
    <row r="1" s="97" customFormat="true" ht="18" hidden="false" customHeight="false" outlineLevel="0" collapsed="false">
      <c r="A1" s="186" t="s">
        <v>188</v>
      </c>
      <c r="B1" s="186"/>
      <c r="C1" s="186"/>
      <c r="D1" s="186"/>
      <c r="E1" s="186"/>
      <c r="F1" s="186"/>
      <c r="G1" s="186"/>
      <c r="H1" s="186"/>
      <c r="I1" s="186"/>
      <c r="J1" s="186"/>
    </row>
    <row r="2" s="97" customFormat="true" ht="12.75" hidden="false" customHeight="false" outlineLevel="0" collapsed="false">
      <c r="A2" s="187"/>
      <c r="B2" s="188"/>
      <c r="C2" s="188"/>
      <c r="D2" s="188"/>
      <c r="E2" s="188"/>
      <c r="F2" s="188"/>
    </row>
    <row r="3" s="97" customFormat="true" ht="30.75" hidden="false" customHeight="true" outlineLevel="0" collapsed="false">
      <c r="A3" s="189" t="s">
        <v>189</v>
      </c>
      <c r="B3" s="190" t="s">
        <v>190</v>
      </c>
      <c r="C3" s="190"/>
      <c r="D3" s="190"/>
      <c r="E3" s="190"/>
      <c r="F3" s="190"/>
      <c r="G3" s="190"/>
    </row>
    <row r="4" s="97" customFormat="true" ht="14.25" hidden="false" customHeight="false" outlineLevel="0" collapsed="false">
      <c r="A4" s="191" t="s">
        <v>157</v>
      </c>
      <c r="B4" s="192" t="s">
        <v>158</v>
      </c>
      <c r="C4" s="193" t="n">
        <v>2018</v>
      </c>
      <c r="D4" s="194" t="n">
        <v>2019</v>
      </c>
      <c r="E4" s="193" t="n">
        <f aca="false">D4+1</f>
        <v>2020</v>
      </c>
      <c r="F4" s="193" t="n">
        <f aca="false">E4+1</f>
        <v>2021</v>
      </c>
      <c r="G4" s="193" t="n">
        <f aca="false">F4+1</f>
        <v>2022</v>
      </c>
    </row>
    <row r="5" s="97" customFormat="true" ht="15" hidden="false" customHeight="false" outlineLevel="0" collapsed="false">
      <c r="A5" s="195"/>
      <c r="B5" s="196" t="s">
        <v>154</v>
      </c>
      <c r="C5" s="58"/>
      <c r="D5" s="197"/>
      <c r="E5" s="58"/>
      <c r="F5" s="58"/>
      <c r="G5" s="58"/>
    </row>
    <row r="6" s="97" customFormat="true" ht="15" hidden="false" customHeight="false" outlineLevel="0" collapsed="false">
      <c r="A6" s="195"/>
      <c r="B6" s="196"/>
      <c r="C6" s="58"/>
      <c r="D6" s="197"/>
      <c r="E6" s="58"/>
      <c r="F6" s="58"/>
      <c r="G6" s="58"/>
    </row>
    <row r="7" s="97" customFormat="true" ht="14.25" hidden="false" customHeight="false" outlineLevel="0" collapsed="false">
      <c r="A7" s="191" t="n">
        <v>1</v>
      </c>
      <c r="B7" s="191" t="s">
        <v>191</v>
      </c>
      <c r="C7" s="57"/>
      <c r="D7" s="198"/>
      <c r="E7" s="57"/>
      <c r="F7" s="57"/>
      <c r="G7" s="57"/>
    </row>
    <row r="8" s="97" customFormat="true" ht="14.25" hidden="false" customHeight="false" outlineLevel="0" collapsed="false">
      <c r="A8" s="191"/>
      <c r="B8" s="191" t="s">
        <v>192</v>
      </c>
      <c r="C8" s="177" t="n">
        <v>0</v>
      </c>
      <c r="D8" s="199" t="n">
        <v>0</v>
      </c>
      <c r="E8" s="177" t="n">
        <v>0</v>
      </c>
      <c r="F8" s="177" t="n">
        <v>0</v>
      </c>
      <c r="G8" s="177" t="n">
        <v>0</v>
      </c>
    </row>
    <row r="9" s="200" customFormat="true" ht="14.25" hidden="false" customHeight="false" outlineLevel="0" collapsed="false">
      <c r="A9" s="54"/>
      <c r="B9" s="54" t="s">
        <v>193</v>
      </c>
      <c r="C9" s="177" t="n">
        <v>-624900</v>
      </c>
      <c r="D9" s="199" t="n">
        <f aca="false">Erfolgsübersicht!C38</f>
        <v>-659300</v>
      </c>
      <c r="E9" s="177" t="n">
        <v>-628000</v>
      </c>
      <c r="F9" s="177" t="n">
        <v>-643000</v>
      </c>
      <c r="G9" s="177" t="n">
        <v>-659000</v>
      </c>
    </row>
    <row r="10" s="97" customFormat="true" ht="14.25" hidden="false" customHeight="false" outlineLevel="0" collapsed="false">
      <c r="A10" s="54"/>
      <c r="B10" s="54"/>
      <c r="C10" s="177"/>
      <c r="D10" s="199"/>
      <c r="E10" s="177"/>
      <c r="F10" s="177"/>
      <c r="G10" s="177"/>
    </row>
    <row r="11" s="97" customFormat="true" ht="14.25" hidden="false" customHeight="false" outlineLevel="0" collapsed="false">
      <c r="A11" s="54" t="n">
        <v>2</v>
      </c>
      <c r="B11" s="54" t="s">
        <v>194</v>
      </c>
      <c r="C11" s="177" t="n">
        <v>0</v>
      </c>
      <c r="D11" s="199" t="n">
        <v>0</v>
      </c>
      <c r="E11" s="177" t="n">
        <v>0</v>
      </c>
      <c r="F11" s="177" t="n">
        <v>0</v>
      </c>
      <c r="G11" s="177" t="n">
        <v>0</v>
      </c>
    </row>
    <row r="12" s="97" customFormat="true" ht="12.75" hidden="false" customHeight="false" outlineLevel="0" collapsed="false">
      <c r="A12" s="109"/>
      <c r="B12" s="109"/>
      <c r="C12" s="177"/>
      <c r="D12" s="199"/>
      <c r="E12" s="177"/>
      <c r="F12" s="177"/>
      <c r="G12" s="177"/>
    </row>
    <row r="13" s="97" customFormat="true" ht="30" hidden="false" customHeight="true" outlineLevel="0" collapsed="false">
      <c r="A13" s="201" t="n">
        <v>3</v>
      </c>
      <c r="B13" s="202" t="s">
        <v>195</v>
      </c>
      <c r="C13" s="177" t="n">
        <v>297700</v>
      </c>
      <c r="D13" s="199" t="n">
        <v>297700</v>
      </c>
      <c r="E13" s="177" t="n">
        <v>303600</v>
      </c>
      <c r="F13" s="177" t="n">
        <v>309600</v>
      </c>
      <c r="G13" s="177" t="n">
        <v>315800</v>
      </c>
    </row>
    <row r="14" s="97" customFormat="true" ht="14.25" hidden="false" customHeight="false" outlineLevel="0" collapsed="false">
      <c r="A14" s="201"/>
      <c r="B14" s="202"/>
      <c r="C14" s="177"/>
      <c r="D14" s="199"/>
      <c r="E14" s="177"/>
      <c r="F14" s="177"/>
      <c r="G14" s="177"/>
    </row>
    <row r="15" s="97" customFormat="true" ht="42.75" hidden="false" customHeight="false" outlineLevel="0" collapsed="false">
      <c r="A15" s="201" t="n">
        <v>4</v>
      </c>
      <c r="B15" s="202" t="s">
        <v>196</v>
      </c>
      <c r="C15" s="177" t="n">
        <v>184500</v>
      </c>
      <c r="D15" s="199" t="n">
        <v>184500</v>
      </c>
      <c r="E15" s="177" t="n">
        <v>184500</v>
      </c>
      <c r="F15" s="177" t="n">
        <v>184500</v>
      </c>
      <c r="G15" s="177" t="n">
        <v>184500</v>
      </c>
    </row>
    <row r="16" s="97" customFormat="true" ht="12.75" hidden="false" customHeight="false" outlineLevel="0" collapsed="false">
      <c r="A16" s="109"/>
      <c r="B16" s="109"/>
      <c r="C16" s="177"/>
      <c r="D16" s="199"/>
      <c r="E16" s="177"/>
      <c r="F16" s="177"/>
      <c r="G16" s="177"/>
    </row>
    <row r="17" s="97" customFormat="true" ht="15" hidden="false" customHeight="false" outlineLevel="0" collapsed="false">
      <c r="A17" s="54"/>
      <c r="B17" s="203" t="s">
        <v>170</v>
      </c>
      <c r="C17" s="177"/>
      <c r="D17" s="199"/>
      <c r="E17" s="177"/>
      <c r="F17" s="177"/>
      <c r="G17" s="177"/>
    </row>
    <row r="18" s="97" customFormat="true" ht="15" hidden="false" customHeight="false" outlineLevel="0" collapsed="false">
      <c r="A18" s="54"/>
      <c r="B18" s="203"/>
      <c r="C18" s="177"/>
      <c r="D18" s="199"/>
      <c r="E18" s="177"/>
      <c r="F18" s="177"/>
      <c r="G18" s="177"/>
    </row>
    <row r="19" s="97" customFormat="true" ht="30" hidden="false" customHeight="true" outlineLevel="0" collapsed="false">
      <c r="A19" s="201" t="n">
        <v>1</v>
      </c>
      <c r="B19" s="204" t="s">
        <v>197</v>
      </c>
      <c r="C19" s="177"/>
      <c r="D19" s="199"/>
      <c r="E19" s="177"/>
      <c r="F19" s="177"/>
      <c r="G19" s="177"/>
    </row>
    <row r="20" s="97" customFormat="true" ht="14.25" hidden="false" customHeight="false" outlineLevel="0" collapsed="false">
      <c r="A20" s="54"/>
      <c r="B20" s="54" t="s">
        <v>198</v>
      </c>
      <c r="C20" s="177" t="n">
        <v>0</v>
      </c>
      <c r="D20" s="199" t="n">
        <v>0</v>
      </c>
      <c r="E20" s="177" t="n">
        <v>0</v>
      </c>
      <c r="F20" s="177" t="n">
        <v>0</v>
      </c>
      <c r="G20" s="177" t="n">
        <v>0</v>
      </c>
    </row>
    <row r="21" s="97" customFormat="true" ht="14.25" hidden="false" customHeight="false" outlineLevel="0" collapsed="false">
      <c r="A21" s="54"/>
      <c r="B21" s="54" t="s">
        <v>199</v>
      </c>
      <c r="C21" s="177" t="n">
        <v>0</v>
      </c>
      <c r="D21" s="199" t="n">
        <v>0</v>
      </c>
      <c r="E21" s="177" t="n">
        <v>0</v>
      </c>
      <c r="F21" s="177" t="n">
        <v>0</v>
      </c>
      <c r="G21" s="177" t="n">
        <v>0</v>
      </c>
    </row>
    <row r="22" s="97" customFormat="true" ht="14.25" hidden="false" customHeight="false" outlineLevel="0" collapsed="false">
      <c r="A22" s="191"/>
      <c r="B22" s="191" t="s">
        <v>200</v>
      </c>
      <c r="C22" s="177" t="n">
        <v>105700</v>
      </c>
      <c r="D22" s="199" t="n">
        <v>105700</v>
      </c>
      <c r="E22" s="177" t="n">
        <v>108000</v>
      </c>
      <c r="F22" s="177" t="n">
        <v>111000</v>
      </c>
      <c r="G22" s="177" t="n">
        <v>113000</v>
      </c>
    </row>
    <row r="23" s="97" customFormat="true" ht="14.25" hidden="false" customHeight="false" outlineLevel="0" collapsed="false">
      <c r="A23" s="191"/>
      <c r="B23" s="191" t="s">
        <v>201</v>
      </c>
      <c r="C23" s="177" t="n">
        <v>0</v>
      </c>
      <c r="D23" s="199" t="n">
        <v>0</v>
      </c>
      <c r="E23" s="177" t="n">
        <v>0</v>
      </c>
      <c r="F23" s="177" t="n">
        <v>0</v>
      </c>
      <c r="G23" s="177" t="n">
        <v>0</v>
      </c>
    </row>
    <row r="24" s="97" customFormat="true" ht="14.25" hidden="false" customHeight="false" outlineLevel="0" collapsed="false">
      <c r="A24" s="191"/>
      <c r="B24" s="191"/>
      <c r="C24" s="177"/>
      <c r="D24" s="199"/>
      <c r="E24" s="177"/>
      <c r="F24" s="177"/>
      <c r="G24" s="177"/>
    </row>
    <row r="25" s="97" customFormat="true" ht="14.25" hidden="false" customHeight="false" outlineLevel="0" collapsed="false">
      <c r="A25" s="191" t="n">
        <v>2</v>
      </c>
      <c r="B25" s="53" t="s">
        <v>202</v>
      </c>
      <c r="C25" s="177" t="n">
        <v>0</v>
      </c>
      <c r="D25" s="199" t="n">
        <v>0</v>
      </c>
      <c r="E25" s="177" t="n">
        <v>0</v>
      </c>
      <c r="F25" s="177" t="n">
        <v>0</v>
      </c>
      <c r="G25" s="177" t="n">
        <v>0</v>
      </c>
    </row>
    <row r="26" customFormat="false" ht="14.25" hidden="false" customHeight="false" outlineLevel="0" collapsed="false">
      <c r="A26" s="97"/>
      <c r="B26" s="205"/>
      <c r="C26" s="205"/>
      <c r="D26" s="206"/>
      <c r="E26" s="206"/>
      <c r="F26" s="206"/>
      <c r="G26" s="206"/>
    </row>
    <row r="27" customFormat="false" ht="14.25" hidden="false" customHeight="false" outlineLevel="0" collapsed="false">
      <c r="A27" s="207"/>
      <c r="B27" s="207"/>
      <c r="C27" s="208"/>
      <c r="D27" s="208"/>
      <c r="F27" s="208"/>
    </row>
    <row r="28" customFormat="false" ht="14.25" hidden="false" customHeight="false" outlineLevel="0" collapsed="false">
      <c r="A28" s="207"/>
      <c r="B28" s="207"/>
      <c r="C28" s="208"/>
      <c r="D28" s="208"/>
      <c r="F28" s="208"/>
    </row>
    <row r="29" customFormat="false" ht="14.25" hidden="false" customHeight="false" outlineLevel="0" collapsed="false">
      <c r="A29" s="207"/>
      <c r="B29" s="207"/>
      <c r="C29" s="208"/>
      <c r="D29" s="208"/>
      <c r="F29" s="208"/>
    </row>
    <row r="30" customFormat="false" ht="14.25" hidden="false" customHeight="false" outlineLevel="0" collapsed="false">
      <c r="A30" s="207"/>
      <c r="B30" s="207"/>
      <c r="C30" s="208"/>
      <c r="D30" s="208"/>
      <c r="F30" s="208"/>
    </row>
    <row r="31" customFormat="false" ht="14.25" hidden="false" customHeight="false" outlineLevel="0" collapsed="false">
      <c r="A31" s="207"/>
      <c r="B31" s="207"/>
      <c r="C31" s="208"/>
      <c r="D31" s="208"/>
      <c r="F31" s="208"/>
    </row>
    <row r="32" customFormat="false" ht="14.25" hidden="false" customHeight="false" outlineLevel="0" collapsed="false">
      <c r="A32" s="207"/>
      <c r="B32" s="207"/>
      <c r="C32" s="208"/>
      <c r="D32" s="208"/>
      <c r="F32" s="208"/>
    </row>
    <row r="33" customFormat="false" ht="14.25" hidden="false" customHeight="false" outlineLevel="0" collapsed="false">
      <c r="A33" s="207"/>
      <c r="B33" s="207"/>
      <c r="C33" s="208"/>
      <c r="D33" s="208"/>
      <c r="F33" s="208"/>
    </row>
    <row r="34" customFormat="false" ht="14.25" hidden="false" customHeight="false" outlineLevel="0" collapsed="false">
      <c r="A34" s="207"/>
      <c r="B34" s="207"/>
      <c r="C34" s="208"/>
      <c r="D34" s="208"/>
      <c r="F34" s="208"/>
    </row>
    <row r="35" customFormat="false" ht="14.25" hidden="false" customHeight="false" outlineLevel="0" collapsed="false">
      <c r="A35" s="207"/>
      <c r="B35" s="207"/>
      <c r="C35" s="208"/>
      <c r="D35" s="208"/>
      <c r="F35" s="208"/>
    </row>
    <row r="36" customFormat="false" ht="14.25" hidden="false" customHeight="false" outlineLevel="0" collapsed="false">
      <c r="A36" s="207"/>
      <c r="B36" s="207"/>
      <c r="C36" s="208"/>
      <c r="D36" s="208"/>
      <c r="F36" s="208"/>
    </row>
    <row r="37" customFormat="false" ht="14.25" hidden="false" customHeight="false" outlineLevel="0" collapsed="false">
      <c r="A37" s="207"/>
      <c r="B37" s="207"/>
      <c r="C37" s="208"/>
      <c r="D37" s="208"/>
      <c r="F37" s="208"/>
    </row>
    <row r="38" customFormat="false" ht="14.25" hidden="false" customHeight="false" outlineLevel="0" collapsed="false">
      <c r="A38" s="207"/>
      <c r="B38" s="207"/>
      <c r="C38" s="208"/>
      <c r="D38" s="208"/>
      <c r="F38" s="208"/>
    </row>
    <row r="39" customFormat="false" ht="14.25" hidden="false" customHeight="false" outlineLevel="0" collapsed="false">
      <c r="A39" s="207"/>
      <c r="B39" s="207"/>
      <c r="C39" s="208"/>
      <c r="D39" s="208"/>
      <c r="F39" s="208"/>
    </row>
    <row r="40" customFormat="false" ht="14.25" hidden="false" customHeight="false" outlineLevel="0" collapsed="false">
      <c r="A40" s="207"/>
      <c r="B40" s="207"/>
      <c r="C40" s="208"/>
      <c r="D40" s="208"/>
      <c r="F40" s="208"/>
    </row>
    <row r="41" customFormat="false" ht="14.25" hidden="false" customHeight="false" outlineLevel="0" collapsed="false">
      <c r="A41" s="207"/>
      <c r="B41" s="207"/>
      <c r="C41" s="208"/>
      <c r="D41" s="208"/>
      <c r="F41" s="208"/>
    </row>
    <row r="42" customFormat="false" ht="14.25" hidden="false" customHeight="false" outlineLevel="0" collapsed="false">
      <c r="A42" s="207"/>
      <c r="B42" s="207"/>
      <c r="C42" s="208"/>
      <c r="D42" s="208"/>
      <c r="F42" s="208"/>
    </row>
    <row r="43" customFormat="false" ht="14.25" hidden="false" customHeight="false" outlineLevel="0" collapsed="false">
      <c r="A43" s="207"/>
      <c r="B43" s="207"/>
      <c r="C43" s="208"/>
      <c r="D43" s="208"/>
      <c r="F43" s="208"/>
    </row>
    <row r="44" customFormat="false" ht="14.25" hidden="false" customHeight="false" outlineLevel="0" collapsed="false">
      <c r="A44" s="207"/>
      <c r="B44" s="207"/>
      <c r="C44" s="208"/>
      <c r="D44" s="208"/>
      <c r="F44" s="208"/>
    </row>
    <row r="45" customFormat="false" ht="14.25" hidden="false" customHeight="false" outlineLevel="0" collapsed="false">
      <c r="A45" s="207"/>
      <c r="B45" s="207"/>
      <c r="C45" s="208"/>
      <c r="D45" s="208"/>
      <c r="F45" s="208"/>
    </row>
    <row r="46" customFormat="false" ht="14.25" hidden="false" customHeight="false" outlineLevel="0" collapsed="false">
      <c r="A46" s="207"/>
      <c r="B46" s="207"/>
      <c r="C46" s="208"/>
      <c r="D46" s="208"/>
      <c r="F46" s="208"/>
    </row>
    <row r="47" customFormat="false" ht="14.25" hidden="false" customHeight="false" outlineLevel="0" collapsed="false">
      <c r="A47" s="207"/>
      <c r="B47" s="207"/>
      <c r="C47" s="208"/>
      <c r="D47" s="208"/>
      <c r="F47" s="208"/>
    </row>
    <row r="48" customFormat="false" ht="14.25" hidden="false" customHeight="false" outlineLevel="0" collapsed="false">
      <c r="A48" s="207"/>
      <c r="B48" s="207"/>
      <c r="C48" s="208"/>
      <c r="D48" s="208"/>
      <c r="F48" s="208"/>
    </row>
    <row r="49" customFormat="false" ht="14.25" hidden="false" customHeight="false" outlineLevel="0" collapsed="false">
      <c r="A49" s="207"/>
      <c r="B49" s="207"/>
      <c r="C49" s="208"/>
      <c r="D49" s="208"/>
      <c r="F49" s="208"/>
    </row>
    <row r="50" customFormat="false" ht="14.25" hidden="false" customHeight="false" outlineLevel="0" collapsed="false">
      <c r="A50" s="207"/>
      <c r="B50" s="207"/>
      <c r="C50" s="208"/>
      <c r="D50" s="208"/>
      <c r="F50" s="208"/>
    </row>
    <row r="51" customFormat="false" ht="14.25" hidden="false" customHeight="false" outlineLevel="0" collapsed="false">
      <c r="A51" s="207"/>
      <c r="B51" s="207"/>
      <c r="C51" s="208"/>
      <c r="D51" s="208"/>
      <c r="F51" s="208"/>
    </row>
    <row r="52" customFormat="false" ht="14.25" hidden="false" customHeight="false" outlineLevel="0" collapsed="false">
      <c r="A52" s="207"/>
      <c r="B52" s="207"/>
      <c r="C52" s="208"/>
      <c r="D52" s="208"/>
      <c r="F52" s="208"/>
    </row>
    <row r="53" customFormat="false" ht="14.25" hidden="false" customHeight="false" outlineLevel="0" collapsed="false">
      <c r="A53" s="207"/>
      <c r="B53" s="207"/>
      <c r="C53" s="208"/>
      <c r="D53" s="208"/>
      <c r="F53" s="208"/>
    </row>
    <row r="54" customFormat="false" ht="14.25" hidden="false" customHeight="false" outlineLevel="0" collapsed="false">
      <c r="A54" s="207"/>
      <c r="B54" s="207"/>
      <c r="C54" s="208"/>
      <c r="D54" s="208"/>
      <c r="F54" s="208"/>
    </row>
    <row r="55" customFormat="false" ht="14.25" hidden="false" customHeight="false" outlineLevel="0" collapsed="false">
      <c r="A55" s="207"/>
      <c r="B55" s="207"/>
      <c r="C55" s="208"/>
      <c r="D55" s="208"/>
      <c r="F55" s="208"/>
    </row>
    <row r="56" customFormat="false" ht="14.25" hidden="false" customHeight="false" outlineLevel="0" collapsed="false">
      <c r="A56" s="207"/>
      <c r="B56" s="207"/>
      <c r="C56" s="208"/>
      <c r="D56" s="208"/>
      <c r="F56" s="208"/>
    </row>
    <row r="57" customFormat="false" ht="14.25" hidden="false" customHeight="false" outlineLevel="0" collapsed="false">
      <c r="A57" s="207"/>
      <c r="B57" s="207"/>
      <c r="C57" s="208"/>
      <c r="D57" s="208"/>
      <c r="F57" s="208"/>
    </row>
    <row r="58" customFormat="false" ht="14.25" hidden="false" customHeight="false" outlineLevel="0" collapsed="false">
      <c r="A58" s="207"/>
      <c r="B58" s="207"/>
      <c r="C58" s="208"/>
      <c r="D58" s="208"/>
      <c r="F58" s="208"/>
    </row>
    <row r="59" customFormat="false" ht="14.25" hidden="false" customHeight="false" outlineLevel="0" collapsed="false">
      <c r="A59" s="207"/>
      <c r="B59" s="207"/>
      <c r="C59" s="208"/>
      <c r="D59" s="208"/>
      <c r="F59" s="208"/>
    </row>
    <row r="60" customFormat="false" ht="14.25" hidden="false" customHeight="false" outlineLevel="0" collapsed="false">
      <c r="A60" s="207"/>
      <c r="B60" s="207"/>
      <c r="C60" s="208"/>
      <c r="D60" s="208"/>
      <c r="F60" s="208"/>
    </row>
    <row r="61" customFormat="false" ht="14.25" hidden="false" customHeight="false" outlineLevel="0" collapsed="false">
      <c r="A61" s="207"/>
      <c r="B61" s="207"/>
      <c r="C61" s="208"/>
      <c r="D61" s="208"/>
      <c r="F61" s="208"/>
    </row>
    <row r="62" customFormat="false" ht="14.25" hidden="false" customHeight="false" outlineLevel="0" collapsed="false">
      <c r="A62" s="207"/>
      <c r="B62" s="207"/>
      <c r="C62" s="208"/>
      <c r="D62" s="208"/>
      <c r="F62" s="208"/>
    </row>
    <row r="63" customFormat="false" ht="14.25" hidden="false" customHeight="false" outlineLevel="0" collapsed="false">
      <c r="A63" s="207"/>
      <c r="B63" s="207"/>
      <c r="C63" s="208"/>
      <c r="D63" s="208"/>
      <c r="F63" s="208"/>
    </row>
    <row r="64" customFormat="false" ht="14.25" hidden="false" customHeight="false" outlineLevel="0" collapsed="false">
      <c r="A64" s="207"/>
      <c r="B64" s="207"/>
      <c r="C64" s="208"/>
      <c r="D64" s="208"/>
      <c r="F64" s="208"/>
    </row>
    <row r="65" customFormat="false" ht="14.25" hidden="false" customHeight="false" outlineLevel="0" collapsed="false">
      <c r="A65" s="207"/>
      <c r="B65" s="207"/>
      <c r="C65" s="208"/>
      <c r="D65" s="208"/>
      <c r="F65" s="208"/>
    </row>
    <row r="66" customFormat="false" ht="14.25" hidden="false" customHeight="false" outlineLevel="0" collapsed="false">
      <c r="A66" s="207"/>
      <c r="B66" s="207"/>
      <c r="C66" s="208"/>
      <c r="D66" s="208"/>
      <c r="F66" s="208"/>
    </row>
    <row r="67" customFormat="false" ht="14.25" hidden="false" customHeight="false" outlineLevel="0" collapsed="false">
      <c r="A67" s="207"/>
      <c r="B67" s="207"/>
      <c r="C67" s="208"/>
      <c r="D67" s="208"/>
      <c r="F67" s="208"/>
    </row>
    <row r="68" customFormat="false" ht="14.25" hidden="false" customHeight="false" outlineLevel="0" collapsed="false">
      <c r="A68" s="207"/>
      <c r="B68" s="207"/>
      <c r="C68" s="208"/>
      <c r="D68" s="208"/>
      <c r="F68" s="208"/>
    </row>
    <row r="69" customFormat="false" ht="14.25" hidden="false" customHeight="false" outlineLevel="0" collapsed="false">
      <c r="A69" s="207"/>
      <c r="B69" s="207"/>
      <c r="C69" s="208"/>
      <c r="D69" s="208"/>
      <c r="F69" s="208"/>
    </row>
    <row r="70" customFormat="false" ht="14.25" hidden="false" customHeight="false" outlineLevel="0" collapsed="false">
      <c r="A70" s="207"/>
      <c r="B70" s="207"/>
      <c r="C70" s="208"/>
      <c r="D70" s="208"/>
      <c r="F70" s="208"/>
    </row>
    <row r="71" customFormat="false" ht="14.25" hidden="false" customHeight="false" outlineLevel="0" collapsed="false">
      <c r="A71" s="207"/>
      <c r="B71" s="207"/>
      <c r="C71" s="208"/>
      <c r="D71" s="208"/>
      <c r="F71" s="208"/>
    </row>
    <row r="72" customFormat="false" ht="14.25" hidden="false" customHeight="false" outlineLevel="0" collapsed="false">
      <c r="A72" s="207"/>
      <c r="B72" s="207"/>
      <c r="C72" s="208"/>
      <c r="D72" s="208"/>
      <c r="F72" s="208"/>
    </row>
    <row r="73" customFormat="false" ht="14.25" hidden="false" customHeight="false" outlineLevel="0" collapsed="false">
      <c r="A73" s="207"/>
      <c r="B73" s="207"/>
      <c r="C73" s="208"/>
      <c r="D73" s="208"/>
      <c r="F73" s="208"/>
    </row>
    <row r="74" customFormat="false" ht="14.25" hidden="false" customHeight="false" outlineLevel="0" collapsed="false">
      <c r="A74" s="207"/>
      <c r="B74" s="207"/>
      <c r="C74" s="208"/>
      <c r="D74" s="208"/>
      <c r="F74" s="208"/>
    </row>
    <row r="75" customFormat="false" ht="14.25" hidden="false" customHeight="false" outlineLevel="0" collapsed="false">
      <c r="A75" s="207"/>
      <c r="B75" s="207"/>
      <c r="C75" s="208"/>
      <c r="D75" s="208"/>
      <c r="F75" s="208"/>
    </row>
    <row r="76" customFormat="false" ht="14.25" hidden="false" customHeight="false" outlineLevel="0" collapsed="false">
      <c r="A76" s="207"/>
      <c r="B76" s="207"/>
      <c r="C76" s="208"/>
      <c r="D76" s="208"/>
      <c r="F76" s="208"/>
    </row>
    <row r="77" customFormat="false" ht="14.25" hidden="false" customHeight="false" outlineLevel="0" collapsed="false">
      <c r="A77" s="207"/>
      <c r="B77" s="207"/>
      <c r="C77" s="208"/>
      <c r="D77" s="208"/>
      <c r="F77" s="208"/>
    </row>
    <row r="78" customFormat="false" ht="14.25" hidden="false" customHeight="false" outlineLevel="0" collapsed="false">
      <c r="A78" s="207"/>
      <c r="B78" s="207"/>
      <c r="C78" s="208"/>
      <c r="D78" s="208"/>
      <c r="F78" s="208"/>
    </row>
    <row r="79" customFormat="false" ht="14.25" hidden="false" customHeight="false" outlineLevel="0" collapsed="false">
      <c r="A79" s="207"/>
      <c r="B79" s="207"/>
      <c r="C79" s="208"/>
      <c r="D79" s="208"/>
      <c r="F79" s="208"/>
    </row>
    <row r="80" customFormat="false" ht="14.25" hidden="false" customHeight="false" outlineLevel="0" collapsed="false">
      <c r="A80" s="207"/>
      <c r="B80" s="207"/>
      <c r="C80" s="208"/>
      <c r="D80" s="208"/>
      <c r="F80" s="208"/>
    </row>
    <row r="81" customFormat="false" ht="14.25" hidden="false" customHeight="false" outlineLevel="0" collapsed="false">
      <c r="A81" s="207"/>
      <c r="B81" s="207"/>
      <c r="C81" s="208"/>
      <c r="D81" s="208"/>
      <c r="F81" s="208"/>
    </row>
    <row r="82" customFormat="false" ht="14.25" hidden="false" customHeight="false" outlineLevel="0" collapsed="false">
      <c r="A82" s="207"/>
      <c r="B82" s="207"/>
      <c r="C82" s="208"/>
      <c r="D82" s="208"/>
      <c r="F82" s="208"/>
    </row>
    <row r="83" customFormat="false" ht="14.25" hidden="false" customHeight="false" outlineLevel="0" collapsed="false">
      <c r="A83" s="207"/>
      <c r="B83" s="207"/>
      <c r="C83" s="208"/>
      <c r="D83" s="208"/>
      <c r="F83" s="208"/>
    </row>
    <row r="84" customFormat="false" ht="14.25" hidden="false" customHeight="false" outlineLevel="0" collapsed="false">
      <c r="A84" s="207"/>
      <c r="B84" s="207"/>
      <c r="C84" s="208"/>
      <c r="D84" s="208"/>
      <c r="F84" s="208"/>
    </row>
    <row r="85" customFormat="false" ht="14.25" hidden="false" customHeight="false" outlineLevel="0" collapsed="false">
      <c r="A85" s="207"/>
      <c r="B85" s="207"/>
      <c r="C85" s="208"/>
      <c r="D85" s="208"/>
      <c r="F85" s="208"/>
    </row>
    <row r="86" customFormat="false" ht="14.25" hidden="false" customHeight="false" outlineLevel="0" collapsed="false">
      <c r="A86" s="207"/>
      <c r="B86" s="207"/>
      <c r="C86" s="208"/>
      <c r="D86" s="208"/>
      <c r="F86" s="208"/>
    </row>
    <row r="87" customFormat="false" ht="14.25" hidden="false" customHeight="false" outlineLevel="0" collapsed="false">
      <c r="A87" s="207"/>
      <c r="B87" s="207"/>
      <c r="C87" s="208"/>
      <c r="D87" s="208"/>
      <c r="F87" s="208"/>
    </row>
    <row r="88" customFormat="false" ht="14.25" hidden="false" customHeight="false" outlineLevel="0" collapsed="false">
      <c r="A88" s="207"/>
      <c r="B88" s="207"/>
      <c r="C88" s="208"/>
      <c r="D88" s="208"/>
      <c r="F88" s="208"/>
    </row>
    <row r="89" customFormat="false" ht="14.25" hidden="false" customHeight="false" outlineLevel="0" collapsed="false">
      <c r="A89" s="207"/>
      <c r="B89" s="207"/>
      <c r="C89" s="208"/>
      <c r="D89" s="208"/>
      <c r="F89" s="208"/>
    </row>
    <row r="90" customFormat="false" ht="14.25" hidden="false" customHeight="false" outlineLevel="0" collapsed="false">
      <c r="A90" s="207"/>
      <c r="B90" s="207"/>
      <c r="C90" s="208"/>
      <c r="D90" s="208"/>
      <c r="F90" s="208"/>
    </row>
    <row r="91" customFormat="false" ht="14.25" hidden="false" customHeight="false" outlineLevel="0" collapsed="false">
      <c r="A91" s="207"/>
      <c r="B91" s="207"/>
      <c r="C91" s="208"/>
      <c r="D91" s="208"/>
      <c r="F91" s="208"/>
    </row>
    <row r="92" customFormat="false" ht="14.25" hidden="false" customHeight="false" outlineLevel="0" collapsed="false">
      <c r="A92" s="207"/>
      <c r="B92" s="207"/>
      <c r="C92" s="208"/>
      <c r="D92" s="208"/>
      <c r="F92" s="208"/>
    </row>
    <row r="93" customFormat="false" ht="14.25" hidden="false" customHeight="false" outlineLevel="0" collapsed="false">
      <c r="A93" s="207"/>
      <c r="B93" s="207"/>
      <c r="C93" s="208"/>
      <c r="D93" s="208"/>
      <c r="F93" s="208"/>
    </row>
    <row r="94" customFormat="false" ht="14.25" hidden="false" customHeight="false" outlineLevel="0" collapsed="false">
      <c r="A94" s="207"/>
      <c r="B94" s="207"/>
      <c r="C94" s="208"/>
      <c r="D94" s="208"/>
      <c r="F94" s="208"/>
    </row>
    <row r="95" customFormat="false" ht="14.25" hidden="false" customHeight="false" outlineLevel="0" collapsed="false">
      <c r="A95" s="207"/>
      <c r="B95" s="207"/>
      <c r="C95" s="208"/>
      <c r="D95" s="208"/>
      <c r="F95" s="208"/>
    </row>
    <row r="96" customFormat="false" ht="14.25" hidden="false" customHeight="false" outlineLevel="0" collapsed="false">
      <c r="A96" s="207"/>
      <c r="B96" s="207"/>
      <c r="C96" s="208"/>
      <c r="D96" s="208"/>
      <c r="F96" s="208"/>
    </row>
    <row r="97" customFormat="false" ht="14.25" hidden="false" customHeight="false" outlineLevel="0" collapsed="false">
      <c r="A97" s="207"/>
      <c r="B97" s="207"/>
      <c r="C97" s="208"/>
      <c r="D97" s="208"/>
      <c r="F97" s="208"/>
    </row>
    <row r="98" customFormat="false" ht="14.25" hidden="false" customHeight="false" outlineLevel="0" collapsed="false">
      <c r="A98" s="207"/>
      <c r="B98" s="207"/>
      <c r="C98" s="208"/>
      <c r="D98" s="208"/>
      <c r="F98" s="208"/>
    </row>
    <row r="99" customFormat="false" ht="14.25" hidden="false" customHeight="false" outlineLevel="0" collapsed="false">
      <c r="A99" s="207"/>
      <c r="B99" s="207"/>
      <c r="C99" s="208"/>
      <c r="D99" s="208"/>
      <c r="F99" s="208"/>
    </row>
    <row r="100" customFormat="false" ht="14.25" hidden="false" customHeight="false" outlineLevel="0" collapsed="false">
      <c r="A100" s="207"/>
      <c r="B100" s="207"/>
      <c r="C100" s="208"/>
      <c r="D100" s="208"/>
      <c r="F100" s="208"/>
    </row>
    <row r="101" customFormat="false" ht="14.25" hidden="false" customHeight="false" outlineLevel="0" collapsed="false">
      <c r="A101" s="207"/>
      <c r="B101" s="207"/>
      <c r="C101" s="208"/>
      <c r="D101" s="208"/>
      <c r="F101" s="208"/>
    </row>
    <row r="102" customFormat="false" ht="14.25" hidden="false" customHeight="false" outlineLevel="0" collapsed="false">
      <c r="A102" s="207"/>
      <c r="B102" s="207"/>
      <c r="C102" s="208"/>
      <c r="D102" s="208"/>
      <c r="F102" s="208"/>
    </row>
    <row r="103" customFormat="false" ht="14.25" hidden="false" customHeight="false" outlineLevel="0" collapsed="false">
      <c r="A103" s="207"/>
      <c r="B103" s="207"/>
      <c r="C103" s="208"/>
      <c r="D103" s="208"/>
      <c r="F103" s="208"/>
    </row>
    <row r="104" customFormat="false" ht="14.25" hidden="false" customHeight="false" outlineLevel="0" collapsed="false">
      <c r="A104" s="207"/>
      <c r="B104" s="207"/>
      <c r="C104" s="208"/>
      <c r="D104" s="208"/>
      <c r="F104" s="208"/>
    </row>
    <row r="105" customFormat="false" ht="14.25" hidden="false" customHeight="false" outlineLevel="0" collapsed="false">
      <c r="A105" s="207"/>
      <c r="B105" s="207"/>
      <c r="C105" s="208"/>
      <c r="D105" s="208"/>
      <c r="F105" s="208"/>
    </row>
    <row r="106" customFormat="false" ht="14.25" hidden="false" customHeight="false" outlineLevel="0" collapsed="false">
      <c r="A106" s="207"/>
      <c r="B106" s="207"/>
      <c r="C106" s="208"/>
      <c r="D106" s="208"/>
      <c r="F106" s="208"/>
    </row>
    <row r="107" customFormat="false" ht="14.25" hidden="false" customHeight="false" outlineLevel="0" collapsed="false">
      <c r="A107" s="207"/>
      <c r="B107" s="207"/>
      <c r="C107" s="208"/>
      <c r="D107" s="208"/>
      <c r="F107" s="208"/>
    </row>
    <row r="108" customFormat="false" ht="14.25" hidden="false" customHeight="false" outlineLevel="0" collapsed="false">
      <c r="A108" s="207"/>
      <c r="B108" s="207"/>
      <c r="C108" s="208"/>
      <c r="D108" s="208"/>
      <c r="F108" s="208"/>
    </row>
    <row r="109" customFormat="false" ht="14.25" hidden="false" customHeight="false" outlineLevel="0" collapsed="false">
      <c r="A109" s="207"/>
      <c r="B109" s="207"/>
      <c r="C109" s="208"/>
      <c r="D109" s="208"/>
      <c r="F109" s="208"/>
    </row>
    <row r="110" customFormat="false" ht="14.25" hidden="false" customHeight="false" outlineLevel="0" collapsed="false">
      <c r="A110" s="207"/>
      <c r="B110" s="207"/>
      <c r="C110" s="208"/>
      <c r="D110" s="208"/>
      <c r="F110" s="208"/>
    </row>
    <row r="111" customFormat="false" ht="14.25" hidden="false" customHeight="false" outlineLevel="0" collapsed="false">
      <c r="A111" s="207"/>
      <c r="B111" s="207"/>
      <c r="C111" s="208"/>
      <c r="D111" s="208"/>
      <c r="F111" s="208"/>
    </row>
    <row r="112" customFormat="false" ht="14.25" hidden="false" customHeight="false" outlineLevel="0" collapsed="false">
      <c r="A112" s="207"/>
      <c r="B112" s="207"/>
      <c r="C112" s="208"/>
      <c r="D112" s="208"/>
      <c r="F112" s="208"/>
    </row>
    <row r="113" customFormat="false" ht="14.25" hidden="false" customHeight="false" outlineLevel="0" collapsed="false">
      <c r="A113" s="207"/>
      <c r="B113" s="207"/>
      <c r="C113" s="208"/>
      <c r="D113" s="208"/>
      <c r="F113" s="208"/>
    </row>
    <row r="114" customFormat="false" ht="14.25" hidden="false" customHeight="false" outlineLevel="0" collapsed="false">
      <c r="A114" s="207"/>
      <c r="B114" s="207"/>
      <c r="C114" s="208"/>
      <c r="D114" s="208"/>
      <c r="F114" s="208"/>
    </row>
    <row r="115" customFormat="false" ht="14.25" hidden="false" customHeight="false" outlineLevel="0" collapsed="false">
      <c r="A115" s="207"/>
      <c r="B115" s="207"/>
      <c r="C115" s="208"/>
      <c r="D115" s="208"/>
      <c r="F115" s="208"/>
    </row>
    <row r="116" customFormat="false" ht="14.25" hidden="false" customHeight="false" outlineLevel="0" collapsed="false">
      <c r="A116" s="207"/>
      <c r="B116" s="207"/>
      <c r="C116" s="208"/>
      <c r="D116" s="208"/>
      <c r="F116" s="208"/>
    </row>
    <row r="117" customFormat="false" ht="14.25" hidden="false" customHeight="false" outlineLevel="0" collapsed="false">
      <c r="A117" s="207"/>
      <c r="B117" s="207"/>
      <c r="C117" s="208"/>
      <c r="D117" s="208"/>
      <c r="F117" s="208"/>
    </row>
    <row r="118" customFormat="false" ht="14.25" hidden="false" customHeight="false" outlineLevel="0" collapsed="false">
      <c r="A118" s="207"/>
      <c r="B118" s="207"/>
      <c r="C118" s="208"/>
      <c r="D118" s="208"/>
      <c r="F118" s="208"/>
    </row>
    <row r="119" customFormat="false" ht="14.25" hidden="false" customHeight="false" outlineLevel="0" collapsed="false">
      <c r="A119" s="207"/>
      <c r="B119" s="207"/>
      <c r="C119" s="208"/>
      <c r="D119" s="208"/>
      <c r="F119" s="208"/>
    </row>
    <row r="120" customFormat="false" ht="14.25" hidden="false" customHeight="false" outlineLevel="0" collapsed="false">
      <c r="A120" s="207"/>
      <c r="B120" s="207"/>
      <c r="C120" s="208"/>
      <c r="D120" s="208"/>
      <c r="F120" s="208"/>
    </row>
    <row r="121" customFormat="false" ht="14.25" hidden="false" customHeight="false" outlineLevel="0" collapsed="false">
      <c r="A121" s="207"/>
      <c r="B121" s="207"/>
      <c r="C121" s="208"/>
      <c r="D121" s="208"/>
      <c r="F121" s="208"/>
    </row>
    <row r="122" customFormat="false" ht="14.25" hidden="false" customHeight="false" outlineLevel="0" collapsed="false">
      <c r="A122" s="207"/>
      <c r="B122" s="207"/>
      <c r="C122" s="208"/>
      <c r="D122" s="208"/>
      <c r="F122" s="208"/>
    </row>
    <row r="123" customFormat="false" ht="14.25" hidden="false" customHeight="false" outlineLevel="0" collapsed="false">
      <c r="A123" s="207"/>
      <c r="B123" s="207"/>
      <c r="C123" s="208"/>
      <c r="D123" s="208"/>
      <c r="F123" s="208"/>
    </row>
    <row r="124" customFormat="false" ht="14.25" hidden="false" customHeight="false" outlineLevel="0" collapsed="false">
      <c r="A124" s="207"/>
      <c r="B124" s="207"/>
      <c r="C124" s="208"/>
      <c r="D124" s="208"/>
      <c r="F124" s="208"/>
    </row>
    <row r="125" customFormat="false" ht="14.25" hidden="false" customHeight="false" outlineLevel="0" collapsed="false">
      <c r="A125" s="207"/>
      <c r="B125" s="207"/>
      <c r="C125" s="208"/>
      <c r="D125" s="208"/>
      <c r="F125" s="208"/>
    </row>
    <row r="126" customFormat="false" ht="14.25" hidden="false" customHeight="false" outlineLevel="0" collapsed="false">
      <c r="A126" s="207"/>
      <c r="B126" s="207"/>
      <c r="C126" s="208"/>
      <c r="D126" s="208"/>
      <c r="F126" s="208"/>
    </row>
    <row r="127" customFormat="false" ht="14.25" hidden="false" customHeight="false" outlineLevel="0" collapsed="false">
      <c r="A127" s="207"/>
      <c r="B127" s="207"/>
      <c r="C127" s="208"/>
      <c r="D127" s="208"/>
      <c r="F127" s="208"/>
    </row>
    <row r="128" customFormat="false" ht="14.25" hidden="false" customHeight="false" outlineLevel="0" collapsed="false">
      <c r="A128" s="207"/>
      <c r="B128" s="207"/>
      <c r="C128" s="208"/>
      <c r="D128" s="208"/>
      <c r="F128" s="208"/>
    </row>
    <row r="129" customFormat="false" ht="14.25" hidden="false" customHeight="false" outlineLevel="0" collapsed="false">
      <c r="A129" s="207"/>
      <c r="B129" s="207"/>
      <c r="C129" s="208"/>
      <c r="D129" s="208"/>
      <c r="F129" s="208"/>
    </row>
    <row r="130" customFormat="false" ht="14.25" hidden="false" customHeight="false" outlineLevel="0" collapsed="false">
      <c r="A130" s="207"/>
      <c r="B130" s="207"/>
      <c r="C130" s="208"/>
      <c r="D130" s="208"/>
      <c r="F130" s="208"/>
    </row>
    <row r="131" customFormat="false" ht="14.25" hidden="false" customHeight="false" outlineLevel="0" collapsed="false">
      <c r="A131" s="207"/>
      <c r="B131" s="207"/>
      <c r="C131" s="208"/>
      <c r="D131" s="208"/>
      <c r="F131" s="208"/>
    </row>
    <row r="132" customFormat="false" ht="14.25" hidden="false" customHeight="false" outlineLevel="0" collapsed="false">
      <c r="A132" s="207"/>
      <c r="B132" s="207"/>
      <c r="C132" s="208"/>
      <c r="D132" s="208"/>
      <c r="F132" s="208"/>
    </row>
    <row r="133" customFormat="false" ht="14.25" hidden="false" customHeight="false" outlineLevel="0" collapsed="false">
      <c r="A133" s="207"/>
      <c r="B133" s="207"/>
      <c r="C133" s="208"/>
      <c r="D133" s="208"/>
      <c r="F133" s="208"/>
    </row>
    <row r="134" customFormat="false" ht="14.25" hidden="false" customHeight="false" outlineLevel="0" collapsed="false">
      <c r="A134" s="207"/>
      <c r="B134" s="207"/>
      <c r="C134" s="208"/>
      <c r="D134" s="208"/>
      <c r="F134" s="208"/>
    </row>
    <row r="135" customFormat="false" ht="14.25" hidden="false" customHeight="false" outlineLevel="0" collapsed="false">
      <c r="A135" s="207"/>
      <c r="B135" s="207"/>
      <c r="C135" s="208"/>
      <c r="D135" s="208"/>
      <c r="F135" s="208"/>
    </row>
    <row r="136" customFormat="false" ht="14.25" hidden="false" customHeight="false" outlineLevel="0" collapsed="false">
      <c r="A136" s="207"/>
      <c r="B136" s="207"/>
      <c r="C136" s="208"/>
      <c r="D136" s="208"/>
      <c r="F136" s="208"/>
    </row>
    <row r="137" customFormat="false" ht="14.25" hidden="false" customHeight="false" outlineLevel="0" collapsed="false">
      <c r="A137" s="207"/>
      <c r="B137" s="207"/>
      <c r="C137" s="208"/>
      <c r="D137" s="208"/>
      <c r="F137" s="208"/>
    </row>
    <row r="138" customFormat="false" ht="14.25" hidden="false" customHeight="false" outlineLevel="0" collapsed="false">
      <c r="A138" s="207"/>
      <c r="B138" s="207"/>
      <c r="C138" s="208"/>
      <c r="D138" s="208"/>
      <c r="F138" s="208"/>
    </row>
    <row r="139" customFormat="false" ht="14.25" hidden="false" customHeight="false" outlineLevel="0" collapsed="false">
      <c r="A139" s="207"/>
      <c r="B139" s="207"/>
      <c r="C139" s="208"/>
      <c r="D139" s="208"/>
      <c r="F139" s="208"/>
    </row>
    <row r="140" customFormat="false" ht="14.25" hidden="false" customHeight="false" outlineLevel="0" collapsed="false">
      <c r="A140" s="207"/>
      <c r="B140" s="207"/>
      <c r="C140" s="208"/>
      <c r="D140" s="208"/>
      <c r="F140" s="208"/>
    </row>
    <row r="141" customFormat="false" ht="14.25" hidden="false" customHeight="false" outlineLevel="0" collapsed="false">
      <c r="A141" s="207"/>
      <c r="B141" s="207"/>
      <c r="C141" s="208"/>
      <c r="D141" s="208"/>
      <c r="F141" s="208"/>
    </row>
    <row r="142" customFormat="false" ht="14.25" hidden="false" customHeight="false" outlineLevel="0" collapsed="false">
      <c r="A142" s="207"/>
      <c r="B142" s="207"/>
      <c r="C142" s="208"/>
      <c r="D142" s="208"/>
      <c r="F142" s="208"/>
    </row>
    <row r="143" customFormat="false" ht="14.25" hidden="false" customHeight="false" outlineLevel="0" collapsed="false">
      <c r="A143" s="207"/>
      <c r="B143" s="207"/>
      <c r="C143" s="208"/>
      <c r="D143" s="208"/>
      <c r="F143" s="208"/>
    </row>
    <row r="144" customFormat="false" ht="14.25" hidden="false" customHeight="false" outlineLevel="0" collapsed="false">
      <c r="A144" s="207"/>
      <c r="B144" s="207"/>
      <c r="C144" s="208"/>
      <c r="D144" s="208"/>
      <c r="F144" s="208"/>
    </row>
    <row r="145" customFormat="false" ht="14.25" hidden="false" customHeight="false" outlineLevel="0" collapsed="false">
      <c r="A145" s="207"/>
      <c r="B145" s="207"/>
      <c r="C145" s="208"/>
      <c r="D145" s="208"/>
      <c r="F145" s="208"/>
    </row>
    <row r="146" customFormat="false" ht="14.25" hidden="false" customHeight="false" outlineLevel="0" collapsed="false">
      <c r="A146" s="207"/>
      <c r="B146" s="207"/>
      <c r="C146" s="208"/>
      <c r="D146" s="208"/>
      <c r="F146" s="208"/>
    </row>
    <row r="147" customFormat="false" ht="14.25" hidden="false" customHeight="false" outlineLevel="0" collapsed="false">
      <c r="A147" s="207"/>
      <c r="B147" s="207"/>
      <c r="C147" s="208"/>
      <c r="D147" s="208"/>
      <c r="F147" s="208"/>
    </row>
    <row r="148" customFormat="false" ht="14.25" hidden="false" customHeight="false" outlineLevel="0" collapsed="false">
      <c r="A148" s="207"/>
      <c r="B148" s="207"/>
      <c r="C148" s="208"/>
      <c r="D148" s="208"/>
      <c r="F148" s="208"/>
    </row>
    <row r="149" customFormat="false" ht="14.25" hidden="false" customHeight="false" outlineLevel="0" collapsed="false">
      <c r="A149" s="207"/>
      <c r="B149" s="207"/>
      <c r="C149" s="208"/>
      <c r="D149" s="208"/>
      <c r="F149" s="208"/>
    </row>
    <row r="150" customFormat="false" ht="14.25" hidden="false" customHeight="false" outlineLevel="0" collapsed="false">
      <c r="A150" s="207"/>
      <c r="B150" s="207"/>
      <c r="C150" s="208"/>
      <c r="D150" s="208"/>
      <c r="F150" s="208"/>
    </row>
    <row r="151" customFormat="false" ht="14.25" hidden="false" customHeight="false" outlineLevel="0" collapsed="false">
      <c r="A151" s="207"/>
      <c r="B151" s="207"/>
      <c r="C151" s="208"/>
      <c r="D151" s="208"/>
      <c r="F151" s="208"/>
    </row>
    <row r="152" customFormat="false" ht="14.25" hidden="false" customHeight="false" outlineLevel="0" collapsed="false">
      <c r="A152" s="207"/>
      <c r="B152" s="207"/>
      <c r="C152" s="208"/>
      <c r="D152" s="208"/>
      <c r="F152" s="208"/>
    </row>
    <row r="153" customFormat="false" ht="14.25" hidden="false" customHeight="false" outlineLevel="0" collapsed="false">
      <c r="A153" s="207"/>
      <c r="B153" s="207"/>
      <c r="C153" s="208"/>
      <c r="D153" s="208"/>
      <c r="F153" s="208"/>
    </row>
  </sheetData>
  <mergeCells count="1">
    <mergeCell ref="B3: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Druckdatum: &amp;D&amp;CÜbersicht Seite &amp;P&amp;Rerstellt von: Werkleitu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E41" activeCellId="0" sqref="E4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5"/>
    <col collapsed="false" customWidth="true" hidden="false" outlineLevel="0" max="3" min="3" style="0" width="13.28"/>
    <col collapsed="false" customWidth="true" hidden="false" outlineLevel="0" max="4" min="4" style="0" width="8.99"/>
    <col collapsed="false" customWidth="true" hidden="false" outlineLevel="0" max="6" min="6" style="0" width="28.99"/>
    <col collapsed="false" customWidth="true" hidden="false" outlineLevel="0" max="10" min="7" style="0" width="12.7"/>
    <col collapsed="false" customWidth="true" hidden="false" outlineLevel="0" max="11" min="11" style="0" width="11.7"/>
  </cols>
  <sheetData>
    <row r="1" customFormat="false" ht="18" hidden="false" customHeight="false" outlineLevel="0" collapsed="false">
      <c r="B1" s="98" t="s">
        <v>203</v>
      </c>
      <c r="C1" s="98"/>
      <c r="D1" s="98"/>
      <c r="E1" s="98"/>
      <c r="F1" s="98"/>
      <c r="G1" s="98"/>
      <c r="H1" s="98"/>
      <c r="I1" s="98"/>
      <c r="J1" s="98"/>
      <c r="K1" s="186"/>
    </row>
    <row r="2" customFormat="false" ht="12.75" hidden="false" customHeight="false" outlineLevel="0" collapsed="false">
      <c r="B2" s="209"/>
      <c r="C2" s="209"/>
      <c r="D2" s="209"/>
      <c r="E2" s="209"/>
      <c r="F2" s="209"/>
      <c r="G2" s="97"/>
      <c r="H2" s="97"/>
      <c r="I2" s="97"/>
      <c r="J2" s="97"/>
      <c r="K2" s="97"/>
    </row>
    <row r="3" customFormat="false" ht="15.6" hidden="false" customHeight="true" outlineLevel="0" collapsed="false">
      <c r="B3" s="210" t="s">
        <v>204</v>
      </c>
      <c r="C3" s="211" t="s">
        <v>205</v>
      </c>
      <c r="D3" s="211"/>
      <c r="E3" s="211"/>
      <c r="F3" s="211"/>
      <c r="G3" s="212" t="s">
        <v>206</v>
      </c>
      <c r="H3" s="212"/>
      <c r="I3" s="212"/>
      <c r="J3" s="212"/>
      <c r="K3" s="212"/>
      <c r="L3" s="6"/>
    </row>
    <row r="4" customFormat="false" ht="15.6" hidden="false" customHeight="true" outlineLevel="0" collapsed="false">
      <c r="B4" s="212" t="s">
        <v>157</v>
      </c>
      <c r="C4" s="213" t="s">
        <v>158</v>
      </c>
      <c r="D4" s="213"/>
      <c r="E4" s="213"/>
      <c r="F4" s="213"/>
      <c r="G4" s="214" t="n">
        <v>2019</v>
      </c>
      <c r="H4" s="210" t="n">
        <f aca="false">G4+1</f>
        <v>2020</v>
      </c>
      <c r="I4" s="210" t="n">
        <f aca="false">H4+1</f>
        <v>2021</v>
      </c>
      <c r="J4" s="210" t="n">
        <f aca="false">I4+1</f>
        <v>2022</v>
      </c>
      <c r="K4" s="210" t="n">
        <f aca="false">J4+1</f>
        <v>2023</v>
      </c>
      <c r="L4" s="6"/>
    </row>
    <row r="5" customFormat="false" ht="12.75" hidden="false" customHeight="false" outlineLevel="0" collapsed="false">
      <c r="B5" s="212"/>
      <c r="C5" s="215" t="s">
        <v>207</v>
      </c>
      <c r="D5" s="215"/>
      <c r="E5" s="215"/>
      <c r="F5" s="215"/>
      <c r="G5" s="216"/>
      <c r="H5" s="109"/>
      <c r="I5" s="109"/>
      <c r="J5" s="109"/>
      <c r="K5" s="109"/>
      <c r="L5" s="6"/>
    </row>
    <row r="6" customFormat="false" ht="12.75" hidden="false" customHeight="true" outlineLevel="0" collapsed="false">
      <c r="B6" s="217" t="n">
        <v>1</v>
      </c>
      <c r="C6" s="218" t="s">
        <v>208</v>
      </c>
      <c r="D6" s="218"/>
      <c r="E6" s="218"/>
      <c r="F6" s="218"/>
      <c r="G6" s="219"/>
      <c r="H6" s="220"/>
      <c r="I6" s="220"/>
      <c r="J6" s="220"/>
      <c r="K6" s="220"/>
      <c r="L6" s="27"/>
    </row>
    <row r="7" customFormat="false" ht="12.75" hidden="false" customHeight="true" outlineLevel="0" collapsed="false">
      <c r="B7" s="217" t="n">
        <v>2</v>
      </c>
      <c r="C7" s="213" t="s">
        <v>161</v>
      </c>
      <c r="D7" s="213"/>
      <c r="E7" s="213"/>
      <c r="F7" s="213"/>
      <c r="G7" s="219" t="n">
        <v>0</v>
      </c>
      <c r="H7" s="221" t="n">
        <v>0</v>
      </c>
      <c r="I7" s="221" t="n">
        <v>0</v>
      </c>
      <c r="J7" s="222" t="n">
        <v>0</v>
      </c>
      <c r="K7" s="222" t="n">
        <v>0</v>
      </c>
      <c r="L7" s="223"/>
    </row>
    <row r="8" customFormat="false" ht="12.75" hidden="false" customHeight="true" outlineLevel="0" collapsed="false">
      <c r="B8" s="217" t="n">
        <v>3</v>
      </c>
      <c r="C8" s="213" t="s">
        <v>162</v>
      </c>
      <c r="D8" s="213"/>
      <c r="E8" s="213"/>
      <c r="F8" s="213"/>
      <c r="G8" s="219" t="n">
        <f aca="false">+Vermögensplan!C9/1000</f>
        <v>0</v>
      </c>
      <c r="H8" s="221" t="n">
        <v>0</v>
      </c>
      <c r="I8" s="221" t="n">
        <v>0</v>
      </c>
      <c r="J8" s="222" t="n">
        <v>0</v>
      </c>
      <c r="K8" s="222" t="n">
        <v>0</v>
      </c>
      <c r="L8" s="223"/>
    </row>
    <row r="9" customFormat="false" ht="12.75" hidden="false" customHeight="true" outlineLevel="0" collapsed="false">
      <c r="B9" s="217" t="n">
        <v>4</v>
      </c>
      <c r="C9" s="218" t="s">
        <v>163</v>
      </c>
      <c r="D9" s="218"/>
      <c r="E9" s="218"/>
      <c r="F9" s="218"/>
      <c r="G9" s="219" t="n">
        <f aca="false">+Vermögensplan!C10/1000</f>
        <v>0</v>
      </c>
      <c r="H9" s="221" t="n">
        <v>0</v>
      </c>
      <c r="I9" s="221" t="n">
        <v>0</v>
      </c>
      <c r="J9" s="222" t="n">
        <v>0</v>
      </c>
      <c r="K9" s="222" t="n">
        <v>0</v>
      </c>
      <c r="L9" s="223"/>
    </row>
    <row r="10" customFormat="false" ht="12.75" hidden="false" customHeight="true" outlineLevel="0" collapsed="false">
      <c r="B10" s="224" t="n">
        <v>5</v>
      </c>
      <c r="C10" s="218" t="s">
        <v>164</v>
      </c>
      <c r="D10" s="218"/>
      <c r="E10" s="218"/>
      <c r="F10" s="218"/>
      <c r="G10" s="219" t="n">
        <f aca="false">+Vermögensplan!C11/1000</f>
        <v>0</v>
      </c>
      <c r="H10" s="221" t="n">
        <v>0</v>
      </c>
      <c r="I10" s="221" t="n">
        <v>0</v>
      </c>
      <c r="J10" s="222" t="n">
        <v>0</v>
      </c>
      <c r="K10" s="222" t="n">
        <v>0</v>
      </c>
      <c r="L10" s="223"/>
    </row>
    <row r="11" customFormat="false" ht="24.4" hidden="false" customHeight="true" outlineLevel="0" collapsed="false">
      <c r="B11" s="212" t="n">
        <v>6</v>
      </c>
      <c r="C11" s="218" t="s">
        <v>160</v>
      </c>
      <c r="D11" s="218"/>
      <c r="E11" s="218"/>
      <c r="F11" s="218"/>
      <c r="G11" s="219" t="n">
        <f aca="false">Vermögensplan!C7/1000</f>
        <v>0</v>
      </c>
      <c r="H11" s="221"/>
      <c r="I11" s="221" t="n">
        <v>0</v>
      </c>
      <c r="J11" s="222" t="n">
        <v>0</v>
      </c>
      <c r="K11" s="222" t="n">
        <v>0</v>
      </c>
      <c r="L11" s="223"/>
    </row>
    <row r="12" customFormat="false" ht="12.75" hidden="false" customHeight="false" outlineLevel="0" collapsed="false">
      <c r="B12" s="217" t="n">
        <v>7</v>
      </c>
      <c r="C12" s="218" t="s">
        <v>125</v>
      </c>
      <c r="D12" s="218"/>
      <c r="E12" s="218"/>
      <c r="F12" s="218"/>
      <c r="G12" s="225" t="n">
        <f aca="false">+Erfolgsübersicht!C13/1000</f>
        <v>472</v>
      </c>
      <c r="H12" s="226" t="n">
        <f aca="false">SUM(H13:H16)</f>
        <v>460</v>
      </c>
      <c r="I12" s="226" t="n">
        <f aca="false">SUM(I13:I16)</f>
        <v>457</v>
      </c>
      <c r="J12" s="226" t="n">
        <f aca="false">SUM(J13:J16)</f>
        <v>454</v>
      </c>
      <c r="K12" s="226" t="n">
        <f aca="false">SUM(K13:K16)</f>
        <v>450</v>
      </c>
      <c r="L12" s="223"/>
    </row>
    <row r="13" s="227" customFormat="true" ht="11.25" hidden="false" customHeight="false" outlineLevel="0" collapsed="false">
      <c r="B13" s="228"/>
      <c r="C13" s="229" t="s">
        <v>55</v>
      </c>
      <c r="D13" s="229"/>
      <c r="E13" s="229"/>
      <c r="F13" s="229"/>
      <c r="G13" s="230" t="n">
        <f aca="false">+Erfolgsübersicht!K13/1000</f>
        <v>158.4</v>
      </c>
      <c r="H13" s="231" t="n">
        <v>157</v>
      </c>
      <c r="I13" s="231" t="n">
        <v>155</v>
      </c>
      <c r="J13" s="232" t="n">
        <v>154</v>
      </c>
      <c r="K13" s="232" t="n">
        <v>152</v>
      </c>
      <c r="L13" s="233"/>
    </row>
    <row r="14" s="227" customFormat="true" ht="11.25" hidden="false" customHeight="false" outlineLevel="0" collapsed="false">
      <c r="B14" s="228"/>
      <c r="C14" s="229" t="s">
        <v>56</v>
      </c>
      <c r="D14" s="229"/>
      <c r="E14" s="229"/>
      <c r="F14" s="229"/>
      <c r="G14" s="230" t="n">
        <f aca="false">+Erfolgsübersicht!L13/1000</f>
        <v>210.7</v>
      </c>
      <c r="H14" s="231" t="n">
        <v>208</v>
      </c>
      <c r="I14" s="231" t="n">
        <v>207</v>
      </c>
      <c r="J14" s="232" t="n">
        <v>205</v>
      </c>
      <c r="K14" s="232" t="n">
        <v>203</v>
      </c>
      <c r="L14" s="233"/>
    </row>
    <row r="15" s="227" customFormat="true" ht="11.25" hidden="false" customHeight="false" outlineLevel="0" collapsed="false">
      <c r="B15" s="228"/>
      <c r="C15" s="229" t="s">
        <v>57</v>
      </c>
      <c r="D15" s="229"/>
      <c r="E15" s="229"/>
      <c r="F15" s="229"/>
      <c r="G15" s="230" t="n">
        <f aca="false">+Erfolgsübersicht!M13/1000</f>
        <v>58</v>
      </c>
      <c r="H15" s="231" t="n">
        <v>55</v>
      </c>
      <c r="I15" s="231" t="n">
        <v>55</v>
      </c>
      <c r="J15" s="232" t="n">
        <v>55</v>
      </c>
      <c r="K15" s="232" t="n">
        <v>55</v>
      </c>
      <c r="L15" s="233"/>
    </row>
    <row r="16" s="227" customFormat="true" ht="11.25" hidden="false" customHeight="false" outlineLevel="0" collapsed="false">
      <c r="B16" s="228"/>
      <c r="C16" s="229" t="s">
        <v>58</v>
      </c>
      <c r="D16" s="229"/>
      <c r="E16" s="229"/>
      <c r="F16" s="229"/>
      <c r="G16" s="230" t="n">
        <f aca="false">+Erfolgsübersicht!N13/1000</f>
        <v>44.9</v>
      </c>
      <c r="H16" s="231" t="n">
        <v>40</v>
      </c>
      <c r="I16" s="231" t="n">
        <v>40</v>
      </c>
      <c r="J16" s="232" t="n">
        <v>40</v>
      </c>
      <c r="K16" s="232" t="n">
        <v>40</v>
      </c>
      <c r="L16" s="233"/>
    </row>
    <row r="17" customFormat="false" ht="12.75" hidden="false" customHeight="true" outlineLevel="0" collapsed="false">
      <c r="B17" s="217" t="n">
        <v>8</v>
      </c>
      <c r="C17" s="218" t="s">
        <v>166</v>
      </c>
      <c r="D17" s="218"/>
      <c r="E17" s="218"/>
      <c r="F17" s="218"/>
      <c r="G17" s="219" t="n">
        <f aca="false">+Vermögensplan!C18/1000</f>
        <v>0</v>
      </c>
      <c r="H17" s="221"/>
      <c r="I17" s="221"/>
      <c r="J17" s="222"/>
      <c r="K17" s="222"/>
      <c r="L17" s="6"/>
    </row>
    <row r="18" customFormat="false" ht="12.75" hidden="false" customHeight="false" outlineLevel="0" collapsed="false">
      <c r="B18" s="217" t="n">
        <v>9</v>
      </c>
      <c r="C18" s="218" t="s">
        <v>209</v>
      </c>
      <c r="D18" s="218"/>
      <c r="E18" s="218"/>
      <c r="F18" s="218"/>
      <c r="G18" s="234" t="n">
        <f aca="false">Vermögensplan!C19/1000</f>
        <v>856.6</v>
      </c>
      <c r="H18" s="220" t="n">
        <f aca="false">+H36-H12-H6-H11-H20-H17</f>
        <v>458</v>
      </c>
      <c r="I18" s="220" t="n">
        <f aca="false">+I36-I12-I6-I11-I20-I17</f>
        <v>364</v>
      </c>
      <c r="J18" s="220" t="n">
        <f aca="false">+J36-J12-J6-J11-J20-J17</f>
        <v>270</v>
      </c>
      <c r="K18" s="220" t="n">
        <f aca="false">+K36-K12-K6-K11-K20-K17</f>
        <v>174</v>
      </c>
      <c r="L18" s="116"/>
    </row>
    <row r="19" customFormat="false" ht="12.75" hidden="false" customHeight="false" outlineLevel="0" collapsed="false">
      <c r="B19" s="217" t="n">
        <v>10</v>
      </c>
      <c r="C19" s="235" t="s">
        <v>210</v>
      </c>
      <c r="D19" s="235"/>
      <c r="E19" s="235"/>
      <c r="F19" s="235"/>
      <c r="G19" s="219"/>
      <c r="H19" s="221" t="n">
        <v>0</v>
      </c>
      <c r="I19" s="221" t="n">
        <v>0</v>
      </c>
      <c r="J19" s="222" t="n">
        <v>0</v>
      </c>
      <c r="K19" s="222" t="n">
        <v>0</v>
      </c>
      <c r="L19" s="6"/>
    </row>
    <row r="20" customFormat="false" ht="12.75" hidden="false" customHeight="false" outlineLevel="0" collapsed="false">
      <c r="B20" s="217" t="n">
        <v>11</v>
      </c>
      <c r="C20" s="236" t="s">
        <v>211</v>
      </c>
      <c r="D20" s="237"/>
      <c r="E20" s="237"/>
      <c r="F20" s="238"/>
      <c r="G20" s="219" t="n">
        <v>0</v>
      </c>
      <c r="H20" s="221"/>
      <c r="I20" s="221"/>
      <c r="J20" s="222" t="n">
        <v>0</v>
      </c>
      <c r="K20" s="222" t="n">
        <v>0</v>
      </c>
      <c r="L20" s="223"/>
    </row>
    <row r="21" customFormat="false" ht="12.75" hidden="false" customHeight="false" outlineLevel="0" collapsed="false">
      <c r="B21" s="212"/>
      <c r="C21" s="239" t="s">
        <v>212</v>
      </c>
      <c r="D21" s="237"/>
      <c r="E21" s="237"/>
      <c r="F21" s="238"/>
      <c r="G21" s="240" t="n">
        <f aca="false">G6+G7+G8+G9+G10+G11+G12+G17+G18+G19+G20</f>
        <v>1328.6</v>
      </c>
      <c r="H21" s="241" t="n">
        <f aca="false">H6+H7+H8+H9+H10+H11+H12+H17+H18</f>
        <v>918</v>
      </c>
      <c r="I21" s="241" t="n">
        <f aca="false">I6+I7+I8+I9+I10+I11+I12+I17+I18+I19+I20</f>
        <v>821</v>
      </c>
      <c r="J21" s="242" t="n">
        <f aca="false">J6+J7+J8+J9+J10+J11+J12+J17+J18+J19+J20</f>
        <v>724</v>
      </c>
      <c r="K21" s="242" t="n">
        <f aca="false">K6+K7+K8+K9+K10+K11+K12+K17+K18+K19+K20</f>
        <v>624</v>
      </c>
      <c r="L21" s="243"/>
      <c r="M21" s="244"/>
    </row>
    <row r="22" customFormat="false" ht="12.75" hidden="false" customHeight="false" outlineLevel="0" collapsed="false">
      <c r="B22" s="212"/>
      <c r="C22" s="215" t="s">
        <v>170</v>
      </c>
      <c r="D22" s="215"/>
      <c r="E22" s="215"/>
      <c r="F22" s="215"/>
      <c r="G22" s="216"/>
      <c r="H22" s="177"/>
      <c r="I22" s="177"/>
      <c r="J22" s="177"/>
      <c r="K22" s="177"/>
      <c r="L22" s="200"/>
    </row>
    <row r="23" customFormat="false" ht="12.75" hidden="false" customHeight="false" outlineLevel="0" collapsed="false">
      <c r="B23" s="217" t="n">
        <v>12</v>
      </c>
      <c r="C23" s="218" t="s">
        <v>177</v>
      </c>
      <c r="D23" s="218"/>
      <c r="E23" s="218"/>
      <c r="F23" s="218"/>
      <c r="G23" s="219" t="n">
        <f aca="false">+Vermögensplan!C33</f>
        <v>0</v>
      </c>
      <c r="H23" s="221" t="n">
        <v>0</v>
      </c>
      <c r="I23" s="221" t="n">
        <v>0</v>
      </c>
      <c r="J23" s="222" t="n">
        <v>0</v>
      </c>
      <c r="K23" s="222" t="n">
        <v>0</v>
      </c>
      <c r="L23" s="200"/>
    </row>
    <row r="24" customFormat="false" ht="12.75" hidden="false" customHeight="true" outlineLevel="0" collapsed="false">
      <c r="B24" s="212" t="n">
        <v>13</v>
      </c>
      <c r="C24" s="213" t="s">
        <v>178</v>
      </c>
      <c r="D24" s="213"/>
      <c r="E24" s="213"/>
      <c r="F24" s="213"/>
      <c r="G24" s="219" t="n">
        <f aca="false">+Vermögensplan!C34/1000</f>
        <v>0</v>
      </c>
      <c r="H24" s="221" t="n">
        <v>0</v>
      </c>
      <c r="I24" s="221" t="n">
        <v>0</v>
      </c>
      <c r="J24" s="222" t="n">
        <v>0</v>
      </c>
      <c r="K24" s="222" t="n">
        <v>0</v>
      </c>
      <c r="L24" s="200"/>
    </row>
    <row r="25" customFormat="false" ht="12.75" hidden="false" customHeight="true" outlineLevel="0" collapsed="false">
      <c r="B25" s="212" t="n">
        <v>14</v>
      </c>
      <c r="C25" s="213" t="s">
        <v>179</v>
      </c>
      <c r="D25" s="213"/>
      <c r="E25" s="213"/>
      <c r="F25" s="213"/>
      <c r="G25" s="219" t="n">
        <f aca="false">+Vermögensplan!C35/1000</f>
        <v>78.9</v>
      </c>
      <c r="H25" s="221" t="n">
        <v>78</v>
      </c>
      <c r="I25" s="221" t="n">
        <v>78</v>
      </c>
      <c r="J25" s="222" t="n">
        <v>78</v>
      </c>
      <c r="K25" s="222" t="n">
        <v>78</v>
      </c>
      <c r="L25" s="200"/>
    </row>
    <row r="26" customFormat="false" ht="12.75" hidden="false" customHeight="true" outlineLevel="0" collapsed="false">
      <c r="B26" s="212" t="n">
        <v>15</v>
      </c>
      <c r="C26" s="213" t="s">
        <v>180</v>
      </c>
      <c r="D26" s="213"/>
      <c r="E26" s="213"/>
      <c r="F26" s="213"/>
      <c r="G26" s="219" t="n">
        <f aca="false">+Vermögensplan!C36/1000</f>
        <v>9</v>
      </c>
      <c r="H26" s="221" t="n">
        <v>9</v>
      </c>
      <c r="I26" s="221" t="n">
        <v>9</v>
      </c>
      <c r="J26" s="222" t="n">
        <f aca="false">+I26</f>
        <v>9</v>
      </c>
      <c r="K26" s="222" t="n">
        <f aca="false">+J26</f>
        <v>9</v>
      </c>
      <c r="L26" s="200"/>
    </row>
    <row r="27" customFormat="false" ht="12.75" hidden="false" customHeight="true" outlineLevel="0" collapsed="false">
      <c r="B27" s="212" t="n">
        <v>16</v>
      </c>
      <c r="C27" s="213" t="s">
        <v>181</v>
      </c>
      <c r="D27" s="213"/>
      <c r="E27" s="213"/>
      <c r="F27" s="213"/>
      <c r="G27" s="219" t="n">
        <f aca="false">+Vermögensplan!C37</f>
        <v>0</v>
      </c>
      <c r="H27" s="221" t="n">
        <v>0</v>
      </c>
      <c r="I27" s="221" t="n">
        <v>0</v>
      </c>
      <c r="J27" s="222" t="n">
        <v>0</v>
      </c>
      <c r="K27" s="222" t="n">
        <v>0</v>
      </c>
      <c r="L27" s="200"/>
    </row>
    <row r="28" customFormat="false" ht="12.75" hidden="false" customHeight="false" outlineLevel="0" collapsed="false">
      <c r="B28" s="224" t="n">
        <v>17</v>
      </c>
      <c r="C28" s="235" t="s">
        <v>182</v>
      </c>
      <c r="D28" s="235"/>
      <c r="E28" s="235"/>
      <c r="F28" s="235"/>
      <c r="G28" s="219" t="n">
        <f aca="false">(+'Erläuterungen Tourismus'!E258+'Erläuterungen Hafen'!E242+'Erläuterungen MWSH'!E242+'Erläuterungen Bauhof'!E221)/1000</f>
        <v>983.3</v>
      </c>
      <c r="H28" s="245" t="n">
        <v>600</v>
      </c>
      <c r="I28" s="245" t="n">
        <v>500</v>
      </c>
      <c r="J28" s="246" t="n">
        <v>400</v>
      </c>
      <c r="K28" s="246" t="n">
        <v>300</v>
      </c>
      <c r="L28" s="247"/>
    </row>
    <row r="29" s="227" customFormat="true" ht="12.75" hidden="true" customHeight="false" outlineLevel="0" collapsed="false">
      <c r="B29" s="248"/>
      <c r="C29" s="249" t="s">
        <v>55</v>
      </c>
      <c r="D29" s="249"/>
      <c r="E29" s="249"/>
      <c r="F29" s="249"/>
      <c r="G29" s="219" t="e">
        <f aca="false">+#REF!</f>
        <v>#REF!</v>
      </c>
      <c r="H29" s="250" t="e">
        <f aca="false">+#REF!</f>
        <v>#REF!</v>
      </c>
      <c r="I29" s="250" t="e">
        <f aca="false">+#REF!</f>
        <v>#REF!</v>
      </c>
      <c r="J29" s="251" t="e">
        <f aca="false">+#REF!</f>
        <v>#REF!</v>
      </c>
      <c r="K29" s="251"/>
      <c r="L29" s="247"/>
    </row>
    <row r="30" s="227" customFormat="true" ht="12.75" hidden="true" customHeight="false" outlineLevel="0" collapsed="false">
      <c r="B30" s="248"/>
      <c r="C30" s="249" t="s">
        <v>56</v>
      </c>
      <c r="D30" s="249"/>
      <c r="E30" s="249"/>
      <c r="F30" s="249"/>
      <c r="G30" s="219" t="e">
        <f aca="false">+#REF!</f>
        <v>#REF!</v>
      </c>
      <c r="H30" s="250" t="e">
        <f aca="false">+#REF!</f>
        <v>#REF!</v>
      </c>
      <c r="I30" s="250" t="e">
        <f aca="false">+#REF!</f>
        <v>#REF!</v>
      </c>
      <c r="J30" s="251" t="e">
        <f aca="false">+#REF!</f>
        <v>#REF!</v>
      </c>
      <c r="K30" s="251" t="n">
        <v>0</v>
      </c>
      <c r="L30" s="247"/>
    </row>
    <row r="31" s="227" customFormat="true" ht="12.75" hidden="true" customHeight="false" outlineLevel="0" collapsed="false">
      <c r="B31" s="248"/>
      <c r="C31" s="249" t="s">
        <v>57</v>
      </c>
      <c r="D31" s="249"/>
      <c r="E31" s="249"/>
      <c r="F31" s="249"/>
      <c r="G31" s="219" t="e">
        <f aca="false">+#REF!</f>
        <v>#REF!</v>
      </c>
      <c r="H31" s="250" t="e">
        <f aca="false">+#REF!</f>
        <v>#REF!</v>
      </c>
      <c r="I31" s="250" t="e">
        <f aca="false">+#REF!</f>
        <v>#REF!</v>
      </c>
      <c r="J31" s="251" t="e">
        <f aca="false">+#REF!</f>
        <v>#REF!</v>
      </c>
      <c r="K31" s="251" t="e">
        <f aca="false">+#REF!</f>
        <v>#REF!</v>
      </c>
      <c r="L31" s="247"/>
    </row>
    <row r="32" s="227" customFormat="true" ht="12.75" hidden="true" customHeight="false" outlineLevel="0" collapsed="false">
      <c r="B32" s="248"/>
      <c r="C32" s="249" t="s">
        <v>58</v>
      </c>
      <c r="D32" s="249"/>
      <c r="E32" s="249"/>
      <c r="F32" s="249"/>
      <c r="G32" s="219" t="e">
        <f aca="false">#REF!</f>
        <v>#REF!</v>
      </c>
      <c r="H32" s="232" t="e">
        <f aca="false">+#REF!</f>
        <v>#REF!</v>
      </c>
      <c r="I32" s="232" t="e">
        <f aca="false">+#REF!</f>
        <v>#REF!</v>
      </c>
      <c r="J32" s="232" t="e">
        <f aca="false">+#REF!</f>
        <v>#REF!</v>
      </c>
      <c r="K32" s="232" t="e">
        <f aca="false">+#REF!</f>
        <v>#REF!</v>
      </c>
      <c r="L32" s="247"/>
    </row>
    <row r="33" customFormat="false" ht="12.75" hidden="false" customHeight="false" outlineLevel="0" collapsed="false">
      <c r="B33" s="212" t="n">
        <v>18</v>
      </c>
      <c r="C33" s="213" t="s">
        <v>185</v>
      </c>
      <c r="D33" s="213"/>
      <c r="E33" s="213"/>
      <c r="F33" s="213"/>
      <c r="G33" s="219" t="n">
        <f aca="false">(+'Erläuterungen Tourismus'!E264+'Erläuterungen Hafen'!E248+'Erläuterungen MWSH'!E248+'Erläuterungen Bauhof'!E227)/1000</f>
        <v>227.4</v>
      </c>
      <c r="H33" s="177" t="n">
        <v>231</v>
      </c>
      <c r="I33" s="177" t="n">
        <v>234</v>
      </c>
      <c r="J33" s="177" t="n">
        <v>237</v>
      </c>
      <c r="K33" s="177" t="n">
        <v>237</v>
      </c>
      <c r="L33" s="247"/>
      <c r="N33" s="9"/>
    </row>
    <row r="34" customFormat="false" ht="12.75" hidden="false" customHeight="false" outlineLevel="0" collapsed="false">
      <c r="B34" s="212" t="n">
        <v>19</v>
      </c>
      <c r="C34" s="213" t="s">
        <v>186</v>
      </c>
      <c r="D34" s="213"/>
      <c r="E34" s="213"/>
      <c r="F34" s="213"/>
      <c r="G34" s="219" t="n">
        <f aca="false">Vermögensplan!C48/1000</f>
        <v>30</v>
      </c>
      <c r="H34" s="221" t="n">
        <v>0</v>
      </c>
      <c r="I34" s="221" t="n">
        <v>0</v>
      </c>
      <c r="J34" s="222" t="n">
        <v>0</v>
      </c>
      <c r="K34" s="222" t="n">
        <v>0</v>
      </c>
      <c r="L34" s="247"/>
    </row>
    <row r="35" customFormat="false" ht="12.75" hidden="false" customHeight="false" outlineLevel="0" collapsed="false">
      <c r="B35" s="217" t="n">
        <v>20</v>
      </c>
      <c r="C35" s="252" t="s">
        <v>187</v>
      </c>
      <c r="D35" s="252"/>
      <c r="E35" s="252"/>
      <c r="F35" s="252"/>
      <c r="G35" s="219" t="n">
        <v>0</v>
      </c>
      <c r="H35" s="226" t="n">
        <v>0</v>
      </c>
      <c r="I35" s="226" t="n">
        <v>0</v>
      </c>
      <c r="J35" s="226" t="n">
        <v>0</v>
      </c>
      <c r="K35" s="226" t="n">
        <v>0</v>
      </c>
      <c r="L35" s="247"/>
    </row>
    <row r="36" customFormat="false" ht="12.75" hidden="false" customHeight="false" outlineLevel="0" collapsed="false">
      <c r="B36" s="217"/>
      <c r="C36" s="253" t="s">
        <v>212</v>
      </c>
      <c r="D36" s="209"/>
      <c r="E36" s="209"/>
      <c r="F36" s="209"/>
      <c r="G36" s="254" t="n">
        <f aca="false">G23+G24+G25+G26+G27+G28+G33+G34+G35</f>
        <v>1328.6</v>
      </c>
      <c r="H36" s="255" t="n">
        <f aca="false">H23+H24+H25+H26+H27+H28+H33+H34+H35</f>
        <v>918</v>
      </c>
      <c r="I36" s="255" t="n">
        <f aca="false">I23+I24+I25+I26+I27+I28+I33+I34+I35</f>
        <v>821</v>
      </c>
      <c r="J36" s="255" t="n">
        <f aca="false">J23+J24+J25+J26+J27+J28+J33+J34+J35</f>
        <v>724</v>
      </c>
      <c r="K36" s="255" t="n">
        <f aca="false">K23+K24+K25+K26+K27+K28+K33+K34+K35</f>
        <v>624</v>
      </c>
      <c r="L36" s="256"/>
      <c r="M36" s="179"/>
    </row>
    <row r="37" customFormat="false" ht="12.75" hidden="false" customHeight="false" outlineLevel="0" collapsed="false">
      <c r="G37" s="27"/>
      <c r="H37" s="6"/>
      <c r="I37" s="6"/>
      <c r="J37" s="6"/>
      <c r="K37" s="200"/>
      <c r="L37" s="200"/>
    </row>
    <row r="38" customFormat="false" ht="12.75" hidden="false" customHeight="false" outlineLevel="0" collapsed="false">
      <c r="K38" s="97"/>
      <c r="L38" s="6"/>
    </row>
    <row r="39" customFormat="false" ht="12.75" hidden="false" customHeight="false" outlineLevel="0" collapsed="false">
      <c r="L39" s="6"/>
    </row>
    <row r="40" customFormat="false" ht="12.75" hidden="false" customHeight="false" outlineLevel="0" collapsed="false">
      <c r="L40" s="6"/>
    </row>
  </sheetData>
  <mergeCells count="32">
    <mergeCell ref="B1:J1"/>
    <mergeCell ref="C3:F3"/>
    <mergeCell ref="G3:K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2:F22"/>
    <mergeCell ref="C23:F23"/>
    <mergeCell ref="C24:F24"/>
    <mergeCell ref="C25:F25"/>
    <mergeCell ref="C26:F26"/>
    <mergeCell ref="C27:F27"/>
    <mergeCell ref="C28:F28"/>
    <mergeCell ref="C29:F29"/>
    <mergeCell ref="C30:F30"/>
    <mergeCell ref="C31:F31"/>
    <mergeCell ref="C32:F32"/>
    <mergeCell ref="C33:F33"/>
    <mergeCell ref="C34:F34"/>
  </mergeCells>
  <printOptions headings="false" gridLines="false" gridLinesSet="true" horizontalCentered="true" verticalCentered="true"/>
  <pageMargins left="0.2" right="0.2" top="0.659722222222222" bottom="0.984722222222222"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Druckdatum: &amp;D&amp;CFinanzplan Seite &amp;P&amp;Rerstellt von: 
Werkleitu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22" activeCellId="0" sqref="D21:D22"/>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5" min="2" style="0" width="20.7"/>
    <col collapsed="false" customWidth="false" hidden="true" outlineLevel="0" max="7" min="6" style="0" width="11.05"/>
    <col collapsed="false" customWidth="true" hidden="false" outlineLevel="0" max="8" min="8" style="0" width="16.84"/>
  </cols>
  <sheetData>
    <row r="1" s="259" customFormat="true" ht="63.75" hidden="false" customHeight="true" outlineLevel="0" collapsed="false">
      <c r="A1" s="257" t="s">
        <v>213</v>
      </c>
      <c r="B1" s="258" t="s">
        <v>214</v>
      </c>
      <c r="C1" s="258"/>
      <c r="D1" s="258"/>
      <c r="E1" s="258"/>
      <c r="F1" s="258"/>
      <c r="G1" s="258"/>
      <c r="H1" s="258"/>
    </row>
    <row r="2" s="262" customFormat="true" ht="24.95" hidden="false" customHeight="true" outlineLevel="0" collapsed="false">
      <c r="A2" s="257"/>
      <c r="B2" s="260" t="n">
        <v>2019</v>
      </c>
      <c r="C2" s="260" t="n">
        <v>2020</v>
      </c>
      <c r="D2" s="260" t="n">
        <v>2021</v>
      </c>
      <c r="E2" s="260" t="n">
        <v>2022</v>
      </c>
      <c r="F2" s="261"/>
      <c r="G2" s="261"/>
      <c r="H2" s="260" t="n">
        <v>2023</v>
      </c>
    </row>
    <row r="3" s="265" customFormat="true" ht="18" hidden="false" customHeight="true" outlineLevel="0" collapsed="false">
      <c r="A3" s="263" t="n">
        <v>1</v>
      </c>
      <c r="B3" s="263" t="n">
        <v>2</v>
      </c>
      <c r="C3" s="263" t="n">
        <v>3</v>
      </c>
      <c r="D3" s="263" t="n">
        <v>4</v>
      </c>
      <c r="E3" s="263" t="n">
        <v>5</v>
      </c>
      <c r="F3" s="264"/>
      <c r="G3" s="264"/>
      <c r="H3" s="263" t="n">
        <v>5</v>
      </c>
    </row>
    <row r="4" s="265" customFormat="true" ht="24.95" hidden="false" customHeight="true" outlineLevel="0" collapsed="false">
      <c r="A4" s="266" t="n">
        <v>2015</v>
      </c>
      <c r="B4" s="266" t="n">
        <v>0</v>
      </c>
      <c r="C4" s="266" t="n">
        <v>0</v>
      </c>
      <c r="D4" s="266" t="n">
        <v>0</v>
      </c>
      <c r="E4" s="266" t="n">
        <v>0</v>
      </c>
      <c r="F4" s="267"/>
      <c r="G4" s="267"/>
      <c r="H4" s="266" t="n">
        <v>0</v>
      </c>
    </row>
    <row r="5" s="265" customFormat="true" ht="24.95" hidden="false" customHeight="true" outlineLevel="0" collapsed="false">
      <c r="A5" s="266" t="n">
        <v>2016</v>
      </c>
      <c r="B5" s="266" t="n">
        <v>0</v>
      </c>
      <c r="C5" s="266" t="n">
        <v>0</v>
      </c>
      <c r="D5" s="266" t="n">
        <v>0</v>
      </c>
      <c r="E5" s="266" t="n">
        <v>0</v>
      </c>
      <c r="F5" s="267"/>
      <c r="G5" s="267"/>
      <c r="H5" s="266" t="n">
        <v>0</v>
      </c>
    </row>
    <row r="6" s="265" customFormat="true" ht="24.95" hidden="false" customHeight="true" outlineLevel="0" collapsed="false">
      <c r="A6" s="266" t="n">
        <v>2017</v>
      </c>
      <c r="B6" s="266" t="n">
        <v>0</v>
      </c>
      <c r="C6" s="266" t="n">
        <v>0</v>
      </c>
      <c r="D6" s="266" t="n">
        <v>0</v>
      </c>
      <c r="E6" s="266" t="n">
        <v>0</v>
      </c>
      <c r="F6" s="267"/>
      <c r="G6" s="267"/>
      <c r="H6" s="266" t="n">
        <v>0</v>
      </c>
    </row>
    <row r="7" s="265" customFormat="true" ht="24.95" hidden="false" customHeight="true" outlineLevel="0" collapsed="false">
      <c r="A7" s="266" t="n">
        <v>2018</v>
      </c>
      <c r="B7" s="268" t="n">
        <v>0</v>
      </c>
      <c r="C7" s="266" t="n">
        <v>0</v>
      </c>
      <c r="D7" s="266" t="n">
        <v>0</v>
      </c>
      <c r="E7" s="266" t="n">
        <v>0</v>
      </c>
      <c r="F7" s="267"/>
      <c r="G7" s="267"/>
      <c r="H7" s="266" t="n">
        <v>0</v>
      </c>
    </row>
    <row r="8" s="265" customFormat="true" ht="24.95" hidden="false" customHeight="true" outlineLevel="0" collapsed="false">
      <c r="A8" s="269" t="n">
        <v>2019</v>
      </c>
      <c r="B8" s="268" t="n">
        <v>1550</v>
      </c>
      <c r="C8" s="266" t="n">
        <v>0</v>
      </c>
      <c r="D8" s="266" t="n">
        <v>0</v>
      </c>
      <c r="E8" s="266" t="n">
        <v>0</v>
      </c>
      <c r="F8" s="267"/>
      <c r="G8" s="267"/>
      <c r="H8" s="266" t="n">
        <v>0</v>
      </c>
    </row>
    <row r="9" s="265" customFormat="true" ht="14.25" hidden="false" customHeight="true" outlineLevel="0" collapsed="false">
      <c r="A9" s="269"/>
      <c r="B9" s="0"/>
      <c r="C9" s="270"/>
      <c r="D9" s="270"/>
      <c r="E9" s="0"/>
      <c r="F9" s="271"/>
      <c r="G9" s="271"/>
      <c r="H9" s="0"/>
    </row>
    <row r="10" s="275" customFormat="true" ht="31.5" hidden="false" customHeight="true" outlineLevel="0" collapsed="false">
      <c r="A10" s="272" t="s">
        <v>212</v>
      </c>
      <c r="B10" s="273" t="n">
        <f aca="false">SUM(B4:B8)</f>
        <v>1550</v>
      </c>
      <c r="C10" s="273" t="n">
        <f aca="false">SUM(C4:C8)</f>
        <v>0</v>
      </c>
      <c r="D10" s="273" t="n">
        <f aca="false">SUM(D4:D8)</f>
        <v>0</v>
      </c>
      <c r="E10" s="273" t="n">
        <f aca="false">SUM(E4:E8)</f>
        <v>0</v>
      </c>
      <c r="F10" s="274"/>
      <c r="G10" s="274"/>
      <c r="H10" s="273" t="n">
        <f aca="false">SUM(H4:H8)</f>
        <v>0</v>
      </c>
    </row>
    <row r="11" s="265" customFormat="true" ht="126" hidden="false" customHeight="false" outlineLevel="0" collapsed="false">
      <c r="A11" s="276" t="s">
        <v>215</v>
      </c>
      <c r="B11" s="268" t="n">
        <f aca="false">+'Finanzplan 5 Jahre'!G18</f>
        <v>856.6</v>
      </c>
      <c r="C11" s="268" t="n">
        <f aca="false">+'Finanzplan 5 Jahre'!H18</f>
        <v>458</v>
      </c>
      <c r="D11" s="268" t="n">
        <f aca="false">+'Finanzplan 5 Jahre'!I18</f>
        <v>364</v>
      </c>
      <c r="E11" s="268" t="n">
        <f aca="false">+'Finanzplan 5 Jahre'!J18</f>
        <v>270</v>
      </c>
      <c r="F11" s="277"/>
      <c r="G11" s="277"/>
      <c r="H11" s="268" t="n">
        <f aca="false">+'Finanzplan 5 Jahre'!K18</f>
        <v>174</v>
      </c>
    </row>
  </sheetData>
  <mergeCells count="2">
    <mergeCell ref="A1:A2"/>
    <mergeCell ref="B1:H1"/>
  </mergeCells>
  <printOptions headings="false" gridLines="true" gridLinesSet="true" horizontalCentered="true" verticalCentered="tru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4Übersicht über die Verpflichtungsermächtigungen voraussichtlich fällig werdender Auszahlungen Gemeindebetrieb Ostseebad Laboe
Wirtschaftsjahr 2019</oddHeader>
    <oddFooter>&amp;LDruckdatum: &amp;D&amp;CVerpflichtungsermächtigungen Seite &amp;P&amp;Rerstellt von:
Werkleite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I1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C10" activeCellId="0" sqref="C10:I10"/>
    </sheetView>
  </sheetViews>
  <sheetFormatPr defaultColWidth="11.0546875" defaultRowHeight="12.75" zeroHeight="false" outlineLevelRow="0" outlineLevelCol="0"/>
  <sheetData>
    <row r="9" customFormat="false" ht="60" hidden="false" customHeight="false" outlineLevel="0" collapsed="false">
      <c r="C9" s="278" t="s">
        <v>216</v>
      </c>
      <c r="D9" s="278"/>
      <c r="E9" s="278"/>
      <c r="F9" s="278"/>
      <c r="G9" s="278"/>
      <c r="H9" s="278"/>
      <c r="I9" s="278"/>
    </row>
    <row r="10" customFormat="false" ht="60" hidden="false" customHeight="false" outlineLevel="0" collapsed="false">
      <c r="C10" s="278" t="n">
        <v>2019</v>
      </c>
      <c r="D10" s="278"/>
      <c r="E10" s="278"/>
      <c r="F10" s="278"/>
      <c r="G10" s="278"/>
      <c r="H10" s="278"/>
      <c r="I10" s="278"/>
    </row>
    <row r="11" customFormat="false" ht="23.25" hidden="false" customHeight="false" outlineLevel="0" collapsed="false">
      <c r="C11" s="279"/>
    </row>
    <row r="12" s="188" customFormat="true" ht="33.75" hidden="false" customHeight="false" outlineLevel="0" collapsed="false">
      <c r="C12" s="280" t="s">
        <v>217</v>
      </c>
      <c r="D12" s="280"/>
      <c r="E12" s="280"/>
      <c r="F12" s="280"/>
      <c r="G12" s="280"/>
      <c r="H12" s="280"/>
      <c r="I12" s="280"/>
    </row>
  </sheetData>
  <mergeCells count="3">
    <mergeCell ref="C9:I9"/>
    <mergeCell ref="C10:I10"/>
    <mergeCell ref="C12:I12"/>
  </mergeCells>
  <printOptions headings="false" gridLines="false" gridLinesSet="true" horizontalCentered="false" verticalCentered="false"/>
  <pageMargins left="0.7875" right="0.7875" top="0.7875" bottom="1.05277777777778"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09:05Z</dcterms:created>
  <dc:creator>Anke Block</dc:creator>
  <dc:description/>
  <dc:language>en-US</dc:language>
  <cp:lastModifiedBy>Anke Block</cp:lastModifiedBy>
  <cp:lastPrinted>2019-01-17T14:04:06Z</cp:lastPrinted>
  <dcterms:modified xsi:type="dcterms:W3CDTF">2019-01-17T14:05:40Z</dcterms:modified>
  <cp:revision>0</cp:revision>
  <dc:subject/>
  <dc:title/>
</cp:coreProperties>
</file>