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1" sheetId="1" state="visible" r:id="rId2"/>
    <sheet name="Seite 2" sheetId="2" state="visible" r:id="rId3"/>
    <sheet name="Seite 3 " sheetId="3" state="visible" r:id="rId4"/>
    <sheet name="Seite 4" sheetId="4" state="visible" r:id="rId5"/>
    <sheet name="Seit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Stellenplan</t>
  </si>
  <si>
    <t xml:space="preserve">Eigenbetrieb Ostseebad Laboe</t>
  </si>
  <si>
    <t xml:space="preserve">Stellenplan 2018</t>
  </si>
  <si>
    <t xml:space="preserve">(für Beamte und Beschäftigte)</t>
  </si>
  <si>
    <t xml:space="preserve">Lfd.-Nr.</t>
  </si>
  <si>
    <t xml:space="preserve">Bezeichnung der Stelle</t>
  </si>
  <si>
    <t xml:space="preserve">Stellenplan 2017</t>
  </si>
  <si>
    <t xml:space="preserve">tatsächliche Besetzung am 30.06.2017</t>
  </si>
  <si>
    <t xml:space="preserve">Bemerkungen</t>
  </si>
  <si>
    <t xml:space="preserve">Amts-/Funktionsbezeichnung</t>
  </si>
  <si>
    <t xml:space="preserve">An-zahl</t>
  </si>
  <si>
    <t xml:space="preserve">Std.</t>
  </si>
  <si>
    <t xml:space="preserve">Bewertung</t>
  </si>
  <si>
    <t xml:space="preserve">An-zahl </t>
  </si>
  <si>
    <t xml:space="preserve">Std. </t>
  </si>
  <si>
    <t xml:space="preserve">Assistenz der Werkleitung </t>
  </si>
  <si>
    <t xml:space="preserve">01</t>
  </si>
  <si>
    <t xml:space="preserve">Gemeindebeschäftigte/r</t>
  </si>
  <si>
    <t xml:space="preserve">9b </t>
  </si>
  <si>
    <t xml:space="preserve">9b</t>
  </si>
  <si>
    <t xml:space="preserve">A. Buchhaltung</t>
  </si>
  <si>
    <t xml:space="preserve">02</t>
  </si>
  <si>
    <t xml:space="preserve">9a </t>
  </si>
  <si>
    <t xml:space="preserve">9a</t>
  </si>
  <si>
    <t xml:space="preserve">03</t>
  </si>
  <si>
    <t xml:space="preserve">B. Tourismus</t>
  </si>
  <si>
    <t xml:space="preserve">04</t>
  </si>
  <si>
    <t xml:space="preserve">Gemeindebeschäftigte/r </t>
  </si>
  <si>
    <t xml:space="preserve">05</t>
  </si>
  <si>
    <t xml:space="preserve">06</t>
  </si>
  <si>
    <t xml:space="preserve">07</t>
  </si>
  <si>
    <t xml:space="preserve">Raumpfleger/in</t>
  </si>
  <si>
    <t xml:space="preserve">C. Hafen</t>
  </si>
  <si>
    <t xml:space="preserve">08</t>
  </si>
  <si>
    <t xml:space="preserve">Hafenmeister</t>
  </si>
  <si>
    <t xml:space="preserve"> </t>
  </si>
  <si>
    <t xml:space="preserve">tatsächl. Besetzung am 30.06.17</t>
  </si>
  <si>
    <t xml:space="preserve">D. Meerwasserschwimmhalle</t>
  </si>
  <si>
    <t xml:space="preserve">09</t>
  </si>
  <si>
    <t xml:space="preserve"> -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achrichtlich:</t>
  </si>
  <si>
    <t xml:space="preserve">außerdem Kostenerstattung für einen Stellenanteil von 0,78 an das Amt Probstei</t>
  </si>
  <si>
    <t xml:space="preserve">E. Baubetriebshof</t>
  </si>
  <si>
    <t xml:space="preserve">17</t>
  </si>
  <si>
    <t xml:space="preserve">18</t>
  </si>
  <si>
    <t xml:space="preserve">Gemeindebeschäftigte/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eränderungsliste 2018</t>
  </si>
  <si>
    <t xml:space="preserve">Lfd.-Nr. </t>
  </si>
  <si>
    <t xml:space="preserve">Amt/Abteilung</t>
  </si>
  <si>
    <t xml:space="preserve">Zahl der Stellen</t>
  </si>
  <si>
    <t xml:space="preserve">Höher-, Herabstufung und Umwandlungen</t>
  </si>
  <si>
    <t xml:space="preserve">Zugänge</t>
  </si>
  <si>
    <t xml:space="preserve">Abgänge</t>
  </si>
  <si>
    <t xml:space="preserve">von Bes./ EGr (VGr/LGr)</t>
  </si>
  <si>
    <t xml:space="preserve">nach Bes./ EGr (VGr/LGr)</t>
  </si>
  <si>
    <t xml:space="preserve">Bes./ EGr (VGr/LGr)</t>
  </si>
  <si>
    <t xml:space="preserve">Baubetriebshof</t>
  </si>
  <si>
    <t xml:space="preserve">Stellenquerschnitt 2018 (ohne Wahlbeamte auf Zeit) </t>
  </si>
  <si>
    <t xml:space="preserve">Beamte</t>
  </si>
  <si>
    <t xml:space="preserve">Beschäftigte</t>
  </si>
  <si>
    <t xml:space="preserve">Summe</t>
  </si>
  <si>
    <t xml:space="preserve">Höherer Dienst</t>
  </si>
  <si>
    <t xml:space="preserve">Gehobener Dienst</t>
  </si>
  <si>
    <t xml:space="preserve">Mittlerer Dienst</t>
  </si>
  <si>
    <t xml:space="preserve">Einf.D.</t>
  </si>
  <si>
    <t xml:space="preserve">Anlage 3 TVÜ - VKA / Anlage C TVÖD</t>
  </si>
  <si>
    <t xml:space="preserve">5-1</t>
  </si>
  <si>
    <t xml:space="preserve">15/S15 </t>
  </si>
  <si>
    <t xml:space="preserve">14/S14  </t>
  </si>
  <si>
    <t xml:space="preserve">13/S13 </t>
  </si>
  <si>
    <t xml:space="preserve">12/S12 </t>
  </si>
  <si>
    <t xml:space="preserve">11/S11  </t>
  </si>
  <si>
    <t xml:space="preserve">10/S10  </t>
  </si>
  <si>
    <t xml:space="preserve">S9</t>
  </si>
  <si>
    <t xml:space="preserve">8/S8  </t>
  </si>
  <si>
    <t xml:space="preserve">7/S7  </t>
  </si>
  <si>
    <t xml:space="preserve">6/S6</t>
  </si>
  <si>
    <t xml:space="preserve">5/S5</t>
  </si>
  <si>
    <t xml:space="preserve">4/S4</t>
  </si>
  <si>
    <t xml:space="preserve">3/S3</t>
  </si>
  <si>
    <t xml:space="preserve">2 Ü</t>
  </si>
  <si>
    <t xml:space="preserve">2/S2</t>
  </si>
  <si>
    <t xml:space="preserve">1</t>
  </si>
  <si>
    <t xml:space="preserve">Gemeindebetrieb Ostseebad Laboe</t>
  </si>
  <si>
    <t xml:space="preserve">Assistenz der Werkeitung</t>
  </si>
  <si>
    <t xml:space="preserve">02-03</t>
  </si>
  <si>
    <t xml:space="preserve">04-07</t>
  </si>
  <si>
    <t xml:space="preserve">09-16</t>
  </si>
  <si>
    <t xml:space="preserve">D. Meerwasser-schwimmhalle</t>
  </si>
  <si>
    <t xml:space="preserve">17-26</t>
  </si>
  <si>
    <t xml:space="preserve">Vorjahr</t>
  </si>
  <si>
    <t xml:space="preserve">mehr / weni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7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sheetData>
    <row r="9" customFormat="false" ht="60.6" hidden="false" customHeight="false" outlineLevel="0" collapsed="false">
      <c r="C9" s="1" t="s">
        <v>0</v>
      </c>
      <c r="D9" s="1"/>
      <c r="E9" s="1"/>
      <c r="F9" s="1"/>
      <c r="G9" s="1"/>
      <c r="H9" s="1"/>
      <c r="I9" s="1"/>
    </row>
    <row r="10" customFormat="false" ht="60.6" hidden="false" customHeight="false" outlineLevel="0" collapsed="false">
      <c r="C10" s="1" t="n">
        <v>2018</v>
      </c>
      <c r="D10" s="1"/>
      <c r="E10" s="1"/>
      <c r="F10" s="1"/>
      <c r="G10" s="1"/>
      <c r="H10" s="1"/>
      <c r="I10" s="1"/>
    </row>
    <row r="11" customFormat="false" ht="22.8" hidden="false" customHeight="false" outlineLevel="0" collapsed="false">
      <c r="C11" s="2"/>
    </row>
    <row r="12" s="3" customFormat="true" ht="33" hidden="false" customHeight="false" outlineLevel="0" collapsed="false">
      <c r="C12" s="4" t="s">
        <v>1</v>
      </c>
      <c r="D12" s="4"/>
      <c r="E12" s="4"/>
      <c r="F12" s="4"/>
      <c r="G12" s="4"/>
      <c r="H12" s="4"/>
      <c r="I12" s="4"/>
    </row>
  </sheetData>
  <mergeCells count="3">
    <mergeCell ref="C9:I9"/>
    <mergeCell ref="C10:I10"/>
    <mergeCell ref="C12:I1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43"/>
    <col collapsed="false" customWidth="true" hidden="false" outlineLevel="0" max="4" min="4" style="0" width="25.87"/>
    <col collapsed="false" customWidth="true" hidden="false" outlineLevel="0" max="6" min="5" style="0" width="5.66"/>
    <col collapsed="false" customWidth="true" hidden="false" outlineLevel="0" max="7" min="7" style="0" width="10.32"/>
    <col collapsed="false" customWidth="true" hidden="false" outlineLevel="0" max="8" min="8" style="0" width="5.66"/>
    <col collapsed="false" customWidth="true" hidden="false" outlineLevel="0" max="9" min="9" style="0" width="5.55"/>
    <col collapsed="false" customWidth="true" hidden="false" outlineLevel="0" max="10" min="10" style="0" width="9.43"/>
    <col collapsed="false" customWidth="true" hidden="false" outlineLevel="0" max="12" min="11" style="0" width="5.66"/>
    <col collapsed="false" customWidth="true" hidden="false" outlineLevel="0" max="13" min="13" style="0" width="11.55"/>
    <col collapsed="false" customWidth="true" hidden="false" outlineLevel="0" max="14" min="14" style="0" width="23.43"/>
    <col collapsed="false" customWidth="true" hidden="false" outlineLevel="0" max="15" min="15" style="0" width="11.43"/>
  </cols>
  <sheetData>
    <row r="1" customFormat="false" ht="15.6" hidden="false" customHeight="false" outlineLevel="0" collapsed="false">
      <c r="A1" s="5" t="s">
        <v>2</v>
      </c>
      <c r="I1" s="6"/>
    </row>
    <row r="2" customFormat="false" ht="15.6" hidden="false" customHeight="false" outlineLevel="0" collapsed="false">
      <c r="A2" s="7" t="s">
        <v>3</v>
      </c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4</v>
      </c>
      <c r="B3" s="9"/>
      <c r="C3" s="10" t="s">
        <v>5</v>
      </c>
      <c r="D3" s="10"/>
      <c r="E3" s="11" t="s">
        <v>6</v>
      </c>
      <c r="F3" s="11"/>
      <c r="G3" s="11"/>
      <c r="H3" s="12" t="s">
        <v>7</v>
      </c>
      <c r="I3" s="12"/>
      <c r="J3" s="12"/>
      <c r="K3" s="11" t="s">
        <v>2</v>
      </c>
      <c r="L3" s="11"/>
      <c r="M3" s="11"/>
      <c r="N3" s="13" t="s">
        <v>8</v>
      </c>
    </row>
    <row r="4" customFormat="false" ht="25.5" hidden="false" customHeight="true" outlineLevel="0" collapsed="false">
      <c r="A4" s="14"/>
      <c r="B4" s="15"/>
      <c r="C4" s="16" t="s">
        <v>9</v>
      </c>
      <c r="D4" s="16"/>
      <c r="E4" s="13" t="s">
        <v>10</v>
      </c>
      <c r="F4" s="13" t="s">
        <v>11</v>
      </c>
      <c r="G4" s="17" t="s">
        <v>12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2</v>
      </c>
      <c r="N4" s="13"/>
    </row>
    <row r="5" customFormat="false" ht="13.2" hidden="false" customHeight="false" outlineLevel="0" collapsed="false">
      <c r="A5" s="18"/>
      <c r="B5" s="19"/>
      <c r="C5" s="20"/>
      <c r="D5" s="20"/>
      <c r="E5" s="21"/>
      <c r="F5" s="22"/>
      <c r="G5" s="23"/>
      <c r="H5" s="21"/>
      <c r="I5" s="22"/>
      <c r="J5" s="23"/>
      <c r="K5" s="22"/>
      <c r="L5" s="24"/>
      <c r="M5" s="23"/>
      <c r="N5" s="18"/>
    </row>
    <row r="6" customFormat="false" ht="13.2" hidden="false" customHeight="false" outlineLevel="0" collapsed="false">
      <c r="A6" s="18"/>
      <c r="B6" s="19"/>
      <c r="C6" s="25" t="s">
        <v>15</v>
      </c>
      <c r="D6" s="25"/>
      <c r="E6" s="21"/>
      <c r="F6" s="22"/>
      <c r="G6" s="23"/>
      <c r="H6" s="21"/>
      <c r="I6" s="22"/>
      <c r="J6" s="23"/>
      <c r="K6" s="22"/>
      <c r="L6" s="24"/>
      <c r="M6" s="23"/>
      <c r="N6" s="18"/>
    </row>
    <row r="7" customFormat="false" ht="13.2" hidden="false" customHeight="false" outlineLevel="0" collapsed="false">
      <c r="A7" s="19" t="s">
        <v>16</v>
      </c>
      <c r="B7" s="19" t="s">
        <v>16</v>
      </c>
      <c r="C7" s="26" t="s">
        <v>17</v>
      </c>
      <c r="D7" s="26"/>
      <c r="E7" s="27" t="n">
        <f aca="false">F7/39</f>
        <v>1</v>
      </c>
      <c r="F7" s="28" t="n">
        <v>39</v>
      </c>
      <c r="G7" s="29" t="s">
        <v>18</v>
      </c>
      <c r="H7" s="27" t="n">
        <f aca="false">I7/39</f>
        <v>1</v>
      </c>
      <c r="I7" s="28" t="n">
        <v>39</v>
      </c>
      <c r="J7" s="29" t="s">
        <v>18</v>
      </c>
      <c r="K7" s="27" t="n">
        <f aca="false">L7/39</f>
        <v>1</v>
      </c>
      <c r="L7" s="28" t="n">
        <v>39</v>
      </c>
      <c r="M7" s="29" t="s">
        <v>19</v>
      </c>
      <c r="N7" s="18"/>
    </row>
    <row r="8" customFormat="false" ht="13.2" hidden="false" customHeight="false" outlineLevel="0" collapsed="false">
      <c r="A8" s="19"/>
      <c r="B8" s="19"/>
      <c r="C8" s="30"/>
      <c r="D8" s="31"/>
      <c r="E8" s="27"/>
      <c r="F8" s="28"/>
      <c r="G8" s="29"/>
      <c r="H8" s="27"/>
      <c r="I8" s="28"/>
      <c r="J8" s="29"/>
      <c r="K8" s="27"/>
      <c r="L8" s="28"/>
      <c r="M8" s="29"/>
      <c r="N8" s="18"/>
    </row>
    <row r="9" customFormat="false" ht="13.2" hidden="false" customHeight="false" outlineLevel="0" collapsed="false">
      <c r="A9" s="19"/>
      <c r="B9" s="19"/>
      <c r="C9" s="32"/>
      <c r="D9" s="33"/>
      <c r="E9" s="27"/>
      <c r="F9" s="28"/>
      <c r="G9" s="34"/>
      <c r="H9" s="27"/>
      <c r="I9" s="28"/>
      <c r="J9" s="34"/>
      <c r="K9" s="27"/>
      <c r="L9" s="28"/>
      <c r="M9" s="34"/>
      <c r="N9" s="18"/>
    </row>
    <row r="10" customFormat="false" ht="13.2" hidden="false" customHeight="false" outlineLevel="0" collapsed="false">
      <c r="A10" s="19"/>
      <c r="B10" s="19"/>
      <c r="C10" s="32" t="s">
        <v>20</v>
      </c>
      <c r="D10" s="33"/>
      <c r="E10" s="27"/>
      <c r="F10" s="28"/>
      <c r="G10" s="34"/>
      <c r="H10" s="27"/>
      <c r="I10" s="28"/>
      <c r="J10" s="34"/>
      <c r="K10" s="27"/>
      <c r="L10" s="28"/>
      <c r="M10" s="34"/>
      <c r="N10" s="18"/>
    </row>
    <row r="11" customFormat="false" ht="13.2" hidden="false" customHeight="false" outlineLevel="0" collapsed="false">
      <c r="A11" s="35" t="s">
        <v>21</v>
      </c>
      <c r="B11" s="19" t="s">
        <v>16</v>
      </c>
      <c r="C11" s="26" t="s">
        <v>17</v>
      </c>
      <c r="D11" s="26"/>
      <c r="E11" s="27" t="n">
        <f aca="false">F11/39</f>
        <v>0.948717948717949</v>
      </c>
      <c r="F11" s="36" t="n">
        <v>37</v>
      </c>
      <c r="G11" s="37" t="s">
        <v>22</v>
      </c>
      <c r="H11" s="27" t="n">
        <f aca="false">I11/39</f>
        <v>0.948717948717949</v>
      </c>
      <c r="I11" s="36" t="n">
        <v>37</v>
      </c>
      <c r="J11" s="37" t="s">
        <v>22</v>
      </c>
      <c r="K11" s="27" t="n">
        <f aca="false">L11/39</f>
        <v>0.948717948717949</v>
      </c>
      <c r="L11" s="36" t="n">
        <v>37</v>
      </c>
      <c r="M11" s="38" t="s">
        <v>23</v>
      </c>
      <c r="N11" s="39"/>
    </row>
    <row r="12" customFormat="false" ht="13.2" hidden="false" customHeight="false" outlineLevel="0" collapsed="false">
      <c r="A12" s="35" t="s">
        <v>24</v>
      </c>
      <c r="B12" s="19" t="s">
        <v>21</v>
      </c>
      <c r="C12" s="40" t="s">
        <v>17</v>
      </c>
      <c r="D12" s="40"/>
      <c r="E12" s="27" t="n">
        <f aca="false">F12/39</f>
        <v>0.717948717948718</v>
      </c>
      <c r="F12" s="28" t="n">
        <v>28</v>
      </c>
      <c r="G12" s="41" t="n">
        <v>5</v>
      </c>
      <c r="H12" s="27" t="n">
        <f aca="false">I12/39</f>
        <v>0.230769230769231</v>
      </c>
      <c r="I12" s="28" t="n">
        <v>9</v>
      </c>
      <c r="J12" s="29" t="n">
        <v>3</v>
      </c>
      <c r="K12" s="27" t="n">
        <f aca="false">L12/39</f>
        <v>0.717948717948718</v>
      </c>
      <c r="L12" s="28" t="n">
        <v>28</v>
      </c>
      <c r="M12" s="41" t="n">
        <v>5</v>
      </c>
      <c r="N12" s="42"/>
    </row>
    <row r="13" customFormat="false" ht="9.75" hidden="false" customHeight="true" outlineLevel="0" collapsed="false">
      <c r="A13" s="19"/>
      <c r="B13" s="19"/>
      <c r="D13" s="43"/>
      <c r="E13" s="27"/>
      <c r="F13" s="28"/>
      <c r="G13" s="41"/>
      <c r="H13" s="27"/>
      <c r="I13" s="28"/>
      <c r="J13" s="41"/>
      <c r="K13" s="27"/>
      <c r="L13" s="28"/>
      <c r="M13" s="41"/>
      <c r="N13" s="44"/>
    </row>
    <row r="14" customFormat="false" ht="13.2" hidden="false" customHeight="false" outlineLevel="0" collapsed="false">
      <c r="A14" s="45"/>
      <c r="B14" s="19"/>
      <c r="C14" s="25" t="s">
        <v>25</v>
      </c>
      <c r="D14" s="25"/>
      <c r="E14" s="21"/>
      <c r="F14" s="22"/>
      <c r="G14" s="23"/>
      <c r="H14" s="21"/>
      <c r="I14" s="22"/>
      <c r="J14" s="23"/>
      <c r="K14" s="22"/>
      <c r="L14" s="24"/>
      <c r="M14" s="23"/>
      <c r="N14" s="18"/>
    </row>
    <row r="15" customFormat="false" ht="13.2" hidden="false" customHeight="false" outlineLevel="0" collapsed="false">
      <c r="A15" s="35" t="s">
        <v>26</v>
      </c>
      <c r="B15" s="35" t="s">
        <v>16</v>
      </c>
      <c r="C15" s="20" t="s">
        <v>27</v>
      </c>
      <c r="D15" s="20"/>
      <c r="E15" s="27" t="n">
        <f aca="false">F15/39</f>
        <v>1</v>
      </c>
      <c r="F15" s="28" t="n">
        <v>39</v>
      </c>
      <c r="G15" s="29" t="n">
        <v>8</v>
      </c>
      <c r="H15" s="46" t="n">
        <f aca="false">I15/39</f>
        <v>1</v>
      </c>
      <c r="I15" s="47" t="n">
        <v>39</v>
      </c>
      <c r="J15" s="29" t="n">
        <v>8</v>
      </c>
      <c r="K15" s="46" t="n">
        <f aca="false">L15/39</f>
        <v>1</v>
      </c>
      <c r="L15" s="47" t="n">
        <v>39</v>
      </c>
      <c r="M15" s="29" t="n">
        <v>8</v>
      </c>
      <c r="N15" s="18"/>
    </row>
    <row r="16" customFormat="false" ht="13.2" hidden="false" customHeight="false" outlineLevel="0" collapsed="false">
      <c r="A16" s="35" t="s">
        <v>28</v>
      </c>
      <c r="B16" s="35" t="s">
        <v>21</v>
      </c>
      <c r="C16" s="20" t="s">
        <v>27</v>
      </c>
      <c r="D16" s="20"/>
      <c r="E16" s="27" t="n">
        <f aca="false">F16/39</f>
        <v>1</v>
      </c>
      <c r="F16" s="28" t="n">
        <v>39</v>
      </c>
      <c r="G16" s="41" t="n">
        <v>5</v>
      </c>
      <c r="H16" s="27" t="n">
        <f aca="false">I16/39</f>
        <v>1</v>
      </c>
      <c r="I16" s="48" t="n">
        <v>39</v>
      </c>
      <c r="J16" s="41" t="n">
        <v>5</v>
      </c>
      <c r="K16" s="27" t="n">
        <f aca="false">L16/39</f>
        <v>1</v>
      </c>
      <c r="L16" s="28" t="n">
        <v>39</v>
      </c>
      <c r="M16" s="41" t="n">
        <v>5</v>
      </c>
      <c r="N16" s="18"/>
      <c r="O16" s="49"/>
    </row>
    <row r="17" customFormat="false" ht="13.5" hidden="false" customHeight="true" outlineLevel="0" collapsed="false">
      <c r="A17" s="35" t="s">
        <v>29</v>
      </c>
      <c r="B17" s="35" t="s">
        <v>24</v>
      </c>
      <c r="C17" s="50" t="s">
        <v>27</v>
      </c>
      <c r="D17" s="50"/>
      <c r="E17" s="27" t="n">
        <f aca="false">F17/39</f>
        <v>1</v>
      </c>
      <c r="F17" s="28" t="n">
        <v>39</v>
      </c>
      <c r="G17" s="41" t="n">
        <v>5</v>
      </c>
      <c r="H17" s="27" t="n">
        <f aca="false">I17/39</f>
        <v>1</v>
      </c>
      <c r="I17" s="28" t="n">
        <v>39</v>
      </c>
      <c r="J17" s="41" t="n">
        <v>5</v>
      </c>
      <c r="K17" s="27" t="n">
        <f aca="false">L17/39</f>
        <v>1</v>
      </c>
      <c r="L17" s="28" t="n">
        <v>39</v>
      </c>
      <c r="M17" s="41" t="n">
        <v>5</v>
      </c>
      <c r="N17" s="42"/>
    </row>
    <row r="18" customFormat="false" ht="13.5" hidden="false" customHeight="true" outlineLevel="0" collapsed="false">
      <c r="A18" s="35" t="s">
        <v>30</v>
      </c>
      <c r="B18" s="35" t="s">
        <v>26</v>
      </c>
      <c r="C18" s="50" t="s">
        <v>31</v>
      </c>
      <c r="D18" s="50"/>
      <c r="E18" s="27" t="n">
        <f aca="false">F18/39</f>
        <v>0.446410256410256</v>
      </c>
      <c r="F18" s="27" t="n">
        <v>17.41</v>
      </c>
      <c r="G18" s="41" t="n">
        <v>1</v>
      </c>
      <c r="H18" s="27" t="n">
        <f aca="false">I18/39</f>
        <v>0.446410256410256</v>
      </c>
      <c r="I18" s="27" t="n">
        <v>17.41</v>
      </c>
      <c r="J18" s="41" t="n">
        <v>1</v>
      </c>
      <c r="K18" s="27" t="n">
        <f aca="false">L18/39</f>
        <v>0.446410256410256</v>
      </c>
      <c r="L18" s="27" t="n">
        <v>17.41</v>
      </c>
      <c r="M18" s="41" t="n">
        <v>1</v>
      </c>
      <c r="N18" s="42"/>
      <c r="O18" s="49"/>
    </row>
    <row r="19" customFormat="false" ht="13.2" hidden="false" customHeight="false" outlineLevel="0" collapsed="false">
      <c r="A19" s="45"/>
      <c r="B19" s="19"/>
      <c r="C19" s="51"/>
      <c r="D19" s="52"/>
      <c r="E19" s="28"/>
      <c r="F19" s="28"/>
      <c r="G19" s="41"/>
      <c r="H19" s="28"/>
      <c r="I19" s="28"/>
      <c r="J19" s="41"/>
      <c r="K19" s="28"/>
      <c r="L19" s="28"/>
      <c r="M19" s="41"/>
      <c r="N19" s="18"/>
    </row>
    <row r="20" customFormat="false" ht="13.2" hidden="false" customHeight="false" outlineLevel="0" collapsed="false">
      <c r="A20" s="45"/>
      <c r="B20" s="19"/>
      <c r="C20" s="25" t="s">
        <v>32</v>
      </c>
      <c r="D20" s="25"/>
      <c r="E20" s="27"/>
      <c r="F20" s="28"/>
      <c r="G20" s="41"/>
      <c r="H20" s="27"/>
      <c r="I20" s="28"/>
      <c r="J20" s="41"/>
      <c r="K20" s="27"/>
      <c r="L20" s="36"/>
      <c r="M20" s="41"/>
      <c r="N20" s="18"/>
    </row>
    <row r="21" customFormat="false" ht="13.2" hidden="false" customHeight="false" outlineLevel="0" collapsed="false">
      <c r="A21" s="35" t="s">
        <v>33</v>
      </c>
      <c r="B21" s="19" t="s">
        <v>16</v>
      </c>
      <c r="C21" s="20" t="s">
        <v>34</v>
      </c>
      <c r="D21" s="20"/>
      <c r="E21" s="27" t="n">
        <f aca="false">F21/39</f>
        <v>1</v>
      </c>
      <c r="F21" s="36" t="n">
        <v>39</v>
      </c>
      <c r="G21" s="41" t="n">
        <v>6</v>
      </c>
      <c r="H21" s="27" t="n">
        <f aca="false">I21/39</f>
        <v>1</v>
      </c>
      <c r="I21" s="36" t="n">
        <v>39</v>
      </c>
      <c r="J21" s="41" t="n">
        <v>6</v>
      </c>
      <c r="K21" s="27" t="n">
        <f aca="false">L21/39</f>
        <v>1</v>
      </c>
      <c r="L21" s="36" t="n">
        <v>39</v>
      </c>
      <c r="M21" s="41" t="n">
        <v>6</v>
      </c>
      <c r="N21" s="18"/>
      <c r="O21" s="49"/>
    </row>
    <row r="22" customFormat="false" ht="13.2" hidden="false" customHeight="false" outlineLevel="0" collapsed="false">
      <c r="A22" s="53"/>
      <c r="B22" s="54"/>
      <c r="C22" s="55"/>
      <c r="D22" s="55"/>
      <c r="E22" s="56"/>
      <c r="F22" s="57"/>
      <c r="G22" s="58"/>
      <c r="H22" s="56"/>
      <c r="I22" s="58"/>
      <c r="J22" s="58"/>
      <c r="K22" s="59"/>
      <c r="L22" s="59"/>
      <c r="M22" s="58"/>
      <c r="N22" s="60"/>
    </row>
    <row r="23" s="6" customFormat="true" ht="13.2" hidden="false" customHeight="false" outlineLevel="0" collapsed="false">
      <c r="A23" s="61"/>
      <c r="B23" s="62"/>
      <c r="C23" s="63"/>
      <c r="D23" s="63"/>
      <c r="E23" s="64"/>
      <c r="F23" s="64"/>
      <c r="H23" s="64"/>
      <c r="K23" s="65"/>
      <c r="L23" s="65"/>
    </row>
    <row r="24" s="6" customFormat="true" ht="13.2" hidden="false" customHeight="false" outlineLevel="0" collapsed="false">
      <c r="A24" s="66"/>
    </row>
    <row r="25" s="6" customFormat="true" ht="13.2" hidden="false" customHeight="false" outlineLevel="0" collapsed="false">
      <c r="A25" s="67"/>
    </row>
    <row r="26" s="6" customFormat="true" ht="13.2" hidden="false" customHeight="false" outlineLevel="0" collapsed="false">
      <c r="A26" s="67"/>
    </row>
    <row r="27" s="6" customFormat="true" ht="13.2" hidden="false" customHeight="false" outlineLevel="0" collapsed="false"/>
    <row r="28" customFormat="false" ht="13.2" hidden="false" customHeight="false" outlineLevel="0" collapsed="false">
      <c r="A28" s="68" t="s">
        <v>3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2" customFormat="false" ht="12.75" hidden="false" customHeight="true" outlineLevel="0" collapsed="false"/>
  </sheetData>
  <mergeCells count="20">
    <mergeCell ref="A3:B3"/>
    <mergeCell ref="C3:D3"/>
    <mergeCell ref="E3:G3"/>
    <mergeCell ref="H3:J3"/>
    <mergeCell ref="K3:M3"/>
    <mergeCell ref="N3:N4"/>
    <mergeCell ref="C4:D4"/>
    <mergeCell ref="C5:D5"/>
    <mergeCell ref="C6:D6"/>
    <mergeCell ref="C7:D7"/>
    <mergeCell ref="C11:D11"/>
    <mergeCell ref="C12:D12"/>
    <mergeCell ref="C14:D14"/>
    <mergeCell ref="C15:D15"/>
    <mergeCell ref="C16:D16"/>
    <mergeCell ref="C17:D17"/>
    <mergeCell ref="C18:D18"/>
    <mergeCell ref="C20:D20"/>
    <mergeCell ref="C21:D21"/>
    <mergeCell ref="C22:D2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99"/>
    <col collapsed="false" customWidth="true" hidden="false" outlineLevel="0" max="4" min="4" style="0" width="24.33"/>
    <col collapsed="false" customWidth="true" hidden="false" outlineLevel="0" max="5" min="5" style="0" width="5.87"/>
    <col collapsed="false" customWidth="true" hidden="false" outlineLevel="0" max="6" min="6" style="0" width="6.55"/>
    <col collapsed="false" customWidth="true" hidden="false" outlineLevel="0" max="7" min="7" style="0" width="11.99"/>
    <col collapsed="false" customWidth="true" hidden="false" outlineLevel="0" max="8" min="8" style="0" width="6.66"/>
    <col collapsed="false" customWidth="true" hidden="false" outlineLevel="0" max="9" min="9" style="0" width="6.1"/>
    <col collapsed="false" customWidth="true" hidden="false" outlineLevel="0" max="10" min="10" style="0" width="12.32"/>
    <col collapsed="false" customWidth="true" hidden="false" outlineLevel="0" max="12" min="11" style="0" width="5.99"/>
    <col collapsed="false" customWidth="true" hidden="false" outlineLevel="0" max="13" min="13" style="0" width="12.66"/>
    <col collapsed="false" customWidth="true" hidden="false" outlineLevel="0" max="14" min="14" style="0" width="21.99"/>
    <col collapsed="false" customWidth="true" hidden="false" outlineLevel="0" max="15" min="15" style="0" width="23.87"/>
  </cols>
  <sheetData>
    <row r="1" customFormat="false" ht="15.6" hidden="false" customHeight="false" outlineLevel="0" collapsed="false">
      <c r="A1" s="5" t="s">
        <v>2</v>
      </c>
      <c r="I1" s="6"/>
    </row>
    <row r="2" customFormat="false" ht="15.6" hidden="false" customHeight="false" outlineLevel="0" collapsed="false">
      <c r="A2" s="69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true" outlineLevel="0" collapsed="false">
      <c r="A3" s="70" t="s">
        <v>4</v>
      </c>
      <c r="B3" s="70"/>
      <c r="C3" s="10" t="s">
        <v>5</v>
      </c>
      <c r="D3" s="10"/>
      <c r="E3" s="11" t="s">
        <v>6</v>
      </c>
      <c r="F3" s="11"/>
      <c r="G3" s="11"/>
      <c r="H3" s="12" t="s">
        <v>36</v>
      </c>
      <c r="I3" s="12"/>
      <c r="J3" s="12"/>
      <c r="K3" s="11" t="s">
        <v>2</v>
      </c>
      <c r="L3" s="11"/>
      <c r="M3" s="11"/>
      <c r="N3" s="13" t="s">
        <v>8</v>
      </c>
    </row>
    <row r="4" customFormat="false" ht="24.75" hidden="false" customHeight="true" outlineLevel="0" collapsed="false">
      <c r="A4" s="70"/>
      <c r="B4" s="70"/>
      <c r="C4" s="16" t="s">
        <v>9</v>
      </c>
      <c r="D4" s="16"/>
      <c r="E4" s="13" t="s">
        <v>10</v>
      </c>
      <c r="F4" s="13" t="s">
        <v>11</v>
      </c>
      <c r="G4" s="17" t="s">
        <v>12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2</v>
      </c>
      <c r="N4" s="13"/>
    </row>
    <row r="5" customFormat="false" ht="13.2" hidden="false" customHeight="false" outlineLevel="0" collapsed="false">
      <c r="A5" s="71"/>
      <c r="B5" s="72"/>
      <c r="C5" s="25"/>
      <c r="D5" s="25"/>
      <c r="E5" s="73"/>
      <c r="F5" s="73"/>
      <c r="G5" s="73"/>
      <c r="H5" s="73"/>
      <c r="I5" s="73"/>
      <c r="J5" s="73"/>
      <c r="K5" s="73"/>
      <c r="L5" s="73"/>
      <c r="M5" s="73"/>
      <c r="N5" s="45"/>
    </row>
    <row r="6" customFormat="false" ht="13.2" hidden="false" customHeight="false" outlineLevel="0" collapsed="false">
      <c r="A6" s="74"/>
      <c r="B6" s="72"/>
      <c r="C6" s="75"/>
      <c r="D6" s="33"/>
      <c r="E6" s="73"/>
      <c r="F6" s="73"/>
      <c r="G6" s="73"/>
      <c r="H6" s="73"/>
      <c r="I6" s="73"/>
      <c r="J6" s="73"/>
      <c r="K6" s="73"/>
      <c r="L6" s="73"/>
      <c r="M6" s="73"/>
      <c r="N6" s="45"/>
    </row>
    <row r="7" customFormat="false" ht="13.2" hidden="false" customHeight="false" outlineLevel="0" collapsed="false">
      <c r="A7" s="76" t="s">
        <v>35</v>
      </c>
      <c r="B7" s="77"/>
      <c r="C7" s="25" t="s">
        <v>37</v>
      </c>
      <c r="D7" s="25"/>
      <c r="E7" s="78"/>
      <c r="F7" s="78"/>
      <c r="G7" s="78"/>
      <c r="H7" s="78"/>
      <c r="I7" s="78"/>
      <c r="J7" s="78"/>
      <c r="K7" s="78"/>
      <c r="L7" s="18"/>
      <c r="M7" s="78"/>
      <c r="N7" s="18"/>
    </row>
    <row r="8" customFormat="false" ht="13.2" hidden="false" customHeight="false" outlineLevel="0" collapsed="false">
      <c r="A8" s="79" t="s">
        <v>38</v>
      </c>
      <c r="B8" s="77" t="s">
        <v>16</v>
      </c>
      <c r="C8" s="26" t="s">
        <v>27</v>
      </c>
      <c r="D8" s="26"/>
      <c r="E8" s="80" t="n">
        <f aca="false">F8/39</f>
        <v>1</v>
      </c>
      <c r="F8" s="78" t="n">
        <v>39</v>
      </c>
      <c r="G8" s="78" t="n">
        <v>6</v>
      </c>
      <c r="H8" s="81" t="s">
        <v>39</v>
      </c>
      <c r="I8" s="81" t="s">
        <v>39</v>
      </c>
      <c r="J8" s="82" t="s">
        <v>39</v>
      </c>
      <c r="K8" s="80" t="n">
        <f aca="false">L8/39</f>
        <v>1</v>
      </c>
      <c r="L8" s="78" t="n">
        <v>39</v>
      </c>
      <c r="M8" s="78" t="n">
        <v>6</v>
      </c>
      <c r="N8" s="18"/>
    </row>
    <row r="9" customFormat="false" ht="13.2" hidden="false" customHeight="false" outlineLevel="0" collapsed="false">
      <c r="A9" s="79" t="s">
        <v>40</v>
      </c>
      <c r="B9" s="77" t="s">
        <v>21</v>
      </c>
      <c r="C9" s="26" t="s">
        <v>17</v>
      </c>
      <c r="D9" s="26"/>
      <c r="E9" s="80" t="n">
        <f aca="false">F9/39</f>
        <v>1</v>
      </c>
      <c r="F9" s="78" t="n">
        <v>39</v>
      </c>
      <c r="G9" s="78" t="n">
        <v>5</v>
      </c>
      <c r="H9" s="80" t="n">
        <f aca="false">I9/39</f>
        <v>1</v>
      </c>
      <c r="I9" s="78" t="n">
        <v>39</v>
      </c>
      <c r="J9" s="78" t="n">
        <v>6</v>
      </c>
      <c r="K9" s="80" t="n">
        <f aca="false">L9/39</f>
        <v>1</v>
      </c>
      <c r="L9" s="78" t="n">
        <v>39</v>
      </c>
      <c r="M9" s="78" t="n">
        <v>5</v>
      </c>
      <c r="N9" s="18"/>
    </row>
    <row r="10" customFormat="false" ht="13.2" hidden="false" customHeight="false" outlineLevel="0" collapsed="false">
      <c r="A10" s="79" t="s">
        <v>41</v>
      </c>
      <c r="B10" s="77" t="s">
        <v>24</v>
      </c>
      <c r="C10" s="30" t="s">
        <v>27</v>
      </c>
      <c r="D10" s="52"/>
      <c r="E10" s="80" t="n">
        <f aca="false">F10/39</f>
        <v>0.207692307692308</v>
      </c>
      <c r="F10" s="80" t="n">
        <v>8.1</v>
      </c>
      <c r="G10" s="78" t="n">
        <v>3</v>
      </c>
      <c r="H10" s="80" t="n">
        <f aca="false">I10/39</f>
        <v>0.128205128205128</v>
      </c>
      <c r="I10" s="80" t="n">
        <v>5</v>
      </c>
      <c r="J10" s="78" t="n">
        <v>3</v>
      </c>
      <c r="K10" s="80" t="n">
        <f aca="false">L10/39</f>
        <v>0.207692307692308</v>
      </c>
      <c r="L10" s="80" t="n">
        <v>8.1</v>
      </c>
      <c r="M10" s="78" t="n">
        <v>3</v>
      </c>
      <c r="N10" s="18"/>
      <c r="O10" s="49"/>
    </row>
    <row r="11" customFormat="false" ht="13.2" hidden="false" customHeight="false" outlineLevel="0" collapsed="false">
      <c r="A11" s="79" t="s">
        <v>42</v>
      </c>
      <c r="B11" s="77" t="s">
        <v>26</v>
      </c>
      <c r="C11" s="26" t="s">
        <v>27</v>
      </c>
      <c r="D11" s="26"/>
      <c r="E11" s="80" t="n">
        <f aca="false">F11/39</f>
        <v>1</v>
      </c>
      <c r="F11" s="78" t="n">
        <v>39</v>
      </c>
      <c r="G11" s="78" t="n">
        <v>5</v>
      </c>
      <c r="H11" s="80" t="n">
        <f aca="false">I11/39</f>
        <v>1</v>
      </c>
      <c r="I11" s="78" t="n">
        <v>39</v>
      </c>
      <c r="J11" s="78" t="n">
        <v>5</v>
      </c>
      <c r="K11" s="80" t="n">
        <f aca="false">L11/39</f>
        <v>1</v>
      </c>
      <c r="L11" s="78" t="n">
        <v>39</v>
      </c>
      <c r="M11" s="78" t="n">
        <v>5</v>
      </c>
      <c r="N11" s="18"/>
    </row>
    <row r="12" customFormat="false" ht="13.2" hidden="false" customHeight="false" outlineLevel="0" collapsed="false">
      <c r="A12" s="79" t="s">
        <v>43</v>
      </c>
      <c r="B12" s="77" t="s">
        <v>28</v>
      </c>
      <c r="C12" s="26" t="s">
        <v>27</v>
      </c>
      <c r="D12" s="26"/>
      <c r="E12" s="80" t="n">
        <f aca="false">F12/39</f>
        <v>0.78</v>
      </c>
      <c r="F12" s="78" t="n">
        <v>30.42</v>
      </c>
      <c r="G12" s="78" t="n">
        <v>3</v>
      </c>
      <c r="H12" s="80" t="n">
        <f aca="false">I12/39</f>
        <v>0.41025641025641</v>
      </c>
      <c r="I12" s="78" t="n">
        <v>16</v>
      </c>
      <c r="J12" s="78" t="n">
        <v>3</v>
      </c>
      <c r="K12" s="80" t="n">
        <f aca="false">L12/39</f>
        <v>0.78</v>
      </c>
      <c r="L12" s="78" t="n">
        <v>30.42</v>
      </c>
      <c r="M12" s="78" t="n">
        <v>3</v>
      </c>
      <c r="N12" s="18"/>
    </row>
    <row r="13" customFormat="false" ht="13.2" hidden="false" customHeight="false" outlineLevel="0" collapsed="false">
      <c r="A13" s="79" t="s">
        <v>44</v>
      </c>
      <c r="B13" s="77" t="s">
        <v>29</v>
      </c>
      <c r="C13" s="20" t="s">
        <v>31</v>
      </c>
      <c r="D13" s="20"/>
      <c r="E13" s="80" t="n">
        <f aca="false">F13/39</f>
        <v>1</v>
      </c>
      <c r="F13" s="78" t="n">
        <v>39</v>
      </c>
      <c r="G13" s="78" t="n">
        <v>2</v>
      </c>
      <c r="H13" s="80" t="n">
        <f aca="false">I13/39</f>
        <v>0.987179487179487</v>
      </c>
      <c r="I13" s="78" t="n">
        <v>38.5</v>
      </c>
      <c r="J13" s="78" t="n">
        <v>2</v>
      </c>
      <c r="K13" s="80" t="n">
        <f aca="false">L13/39</f>
        <v>1</v>
      </c>
      <c r="L13" s="78" t="n">
        <v>39</v>
      </c>
      <c r="M13" s="78" t="n">
        <v>2</v>
      </c>
      <c r="N13" s="18"/>
      <c r="O13" s="49"/>
    </row>
    <row r="14" customFormat="false" ht="13.2" hidden="false" customHeight="false" outlineLevel="0" collapsed="false">
      <c r="A14" s="79" t="s">
        <v>45</v>
      </c>
      <c r="B14" s="77" t="s">
        <v>30</v>
      </c>
      <c r="C14" s="20" t="s">
        <v>31</v>
      </c>
      <c r="D14" s="20"/>
      <c r="E14" s="80" t="n">
        <f aca="false">F14/39</f>
        <v>0.461538461538462</v>
      </c>
      <c r="F14" s="78" t="n">
        <v>18</v>
      </c>
      <c r="G14" s="78" t="n">
        <v>2</v>
      </c>
      <c r="H14" s="80" t="n">
        <f aca="false">I14/39</f>
        <v>0.461538461538462</v>
      </c>
      <c r="I14" s="78" t="n">
        <v>18</v>
      </c>
      <c r="J14" s="78" t="n">
        <v>2</v>
      </c>
      <c r="K14" s="80" t="n">
        <f aca="false">L14/39</f>
        <v>0.461538461538462</v>
      </c>
      <c r="L14" s="78" t="n">
        <v>18</v>
      </c>
      <c r="M14" s="78" t="n">
        <v>2</v>
      </c>
      <c r="N14" s="18"/>
      <c r="O14" s="49"/>
    </row>
    <row r="15" customFormat="false" ht="13.2" hidden="false" customHeight="false" outlineLevel="0" collapsed="false">
      <c r="A15" s="79" t="s">
        <v>46</v>
      </c>
      <c r="B15" s="77" t="s">
        <v>33</v>
      </c>
      <c r="C15" s="20" t="s">
        <v>31</v>
      </c>
      <c r="D15" s="20"/>
      <c r="E15" s="80" t="n">
        <f aca="false">F15/39</f>
        <v>0.598205128205128</v>
      </c>
      <c r="F15" s="78" t="n">
        <v>23.33</v>
      </c>
      <c r="G15" s="78" t="n">
        <v>2</v>
      </c>
      <c r="H15" s="80" t="n">
        <f aca="false">I15/39</f>
        <v>0.598205128205128</v>
      </c>
      <c r="I15" s="78" t="n">
        <v>23.33</v>
      </c>
      <c r="J15" s="78" t="n">
        <v>2</v>
      </c>
      <c r="K15" s="80" t="n">
        <f aca="false">L15/39</f>
        <v>0.598205128205128</v>
      </c>
      <c r="L15" s="78" t="n">
        <v>23.33</v>
      </c>
      <c r="M15" s="78" t="n">
        <v>2</v>
      </c>
      <c r="N15" s="18"/>
    </row>
    <row r="16" customFormat="false" ht="13.2" hidden="false" customHeight="false" outlineLevel="0" collapsed="false">
      <c r="A16" s="76"/>
      <c r="B16" s="77"/>
      <c r="C16" s="51"/>
      <c r="D16" s="52"/>
      <c r="E16" s="80"/>
      <c r="F16" s="78"/>
      <c r="G16" s="78"/>
      <c r="H16" s="80"/>
      <c r="I16" s="78"/>
      <c r="J16" s="78"/>
      <c r="K16" s="80"/>
      <c r="L16" s="78"/>
      <c r="M16" s="78"/>
      <c r="N16" s="83" t="s">
        <v>47</v>
      </c>
    </row>
    <row r="17" customFormat="false" ht="28.2" hidden="false" customHeight="true" outlineLevel="0" collapsed="false">
      <c r="A17" s="76"/>
      <c r="B17" s="77"/>
      <c r="C17" s="20"/>
      <c r="D17" s="20"/>
      <c r="E17" s="78"/>
      <c r="F17" s="78"/>
      <c r="G17" s="78"/>
      <c r="H17" s="78"/>
      <c r="I17" s="78"/>
      <c r="J17" s="78"/>
      <c r="K17" s="78" t="s">
        <v>35</v>
      </c>
      <c r="L17" s="18"/>
      <c r="M17" s="78"/>
      <c r="N17" s="84" t="s">
        <v>48</v>
      </c>
      <c r="O17" s="85"/>
    </row>
    <row r="18" customFormat="false" ht="13.2" hidden="false" customHeight="false" outlineLevel="0" collapsed="false">
      <c r="A18" s="76" t="s">
        <v>35</v>
      </c>
      <c r="B18" s="77"/>
      <c r="C18" s="25" t="s">
        <v>49</v>
      </c>
      <c r="D18" s="25"/>
      <c r="E18" s="78"/>
      <c r="F18" s="78"/>
      <c r="G18" s="78"/>
      <c r="H18" s="78"/>
      <c r="I18" s="78"/>
      <c r="J18" s="78"/>
      <c r="K18" s="78"/>
      <c r="L18" s="18"/>
      <c r="M18" s="78"/>
      <c r="N18" s="84"/>
    </row>
    <row r="19" customFormat="false" ht="13.2" hidden="false" customHeight="false" outlineLevel="0" collapsed="false">
      <c r="A19" s="79" t="s">
        <v>50</v>
      </c>
      <c r="B19" s="77" t="s">
        <v>16</v>
      </c>
      <c r="C19" s="26" t="s">
        <v>27</v>
      </c>
      <c r="D19" s="26"/>
      <c r="E19" s="82" t="n">
        <f aca="false">F19/39</f>
        <v>1</v>
      </c>
      <c r="F19" s="78" t="n">
        <v>39</v>
      </c>
      <c r="G19" s="78" t="n">
        <v>8</v>
      </c>
      <c r="H19" s="82" t="n">
        <f aca="false">I19/39</f>
        <v>1</v>
      </c>
      <c r="I19" s="78" t="n">
        <v>39</v>
      </c>
      <c r="J19" s="78" t="n">
        <v>8</v>
      </c>
      <c r="K19" s="82" t="n">
        <f aca="false">L19/39</f>
        <v>1</v>
      </c>
      <c r="L19" s="78" t="n">
        <v>39</v>
      </c>
      <c r="M19" s="86" t="n">
        <v>8</v>
      </c>
      <c r="N19" s="18"/>
    </row>
    <row r="20" customFormat="false" ht="13.2" hidden="false" customHeight="false" outlineLevel="0" collapsed="false">
      <c r="A20" s="79" t="s">
        <v>51</v>
      </c>
      <c r="B20" s="77" t="s">
        <v>21</v>
      </c>
      <c r="C20" s="87" t="s">
        <v>52</v>
      </c>
      <c r="D20" s="87"/>
      <c r="E20" s="82" t="n">
        <f aca="false">F20/39</f>
        <v>1</v>
      </c>
      <c r="F20" s="78" t="n">
        <v>39</v>
      </c>
      <c r="G20" s="86" t="n">
        <v>5</v>
      </c>
      <c r="H20" s="81" t="s">
        <v>39</v>
      </c>
      <c r="I20" s="81" t="s">
        <v>39</v>
      </c>
      <c r="J20" s="81" t="s">
        <v>39</v>
      </c>
      <c r="K20" s="82" t="n">
        <f aca="false">L20/39</f>
        <v>1</v>
      </c>
      <c r="L20" s="78" t="n">
        <v>39</v>
      </c>
      <c r="M20" s="86" t="n">
        <v>5</v>
      </c>
      <c r="N20" s="84"/>
      <c r="O20" s="49"/>
    </row>
    <row r="21" customFormat="false" ht="13.2" hidden="false" customHeight="false" outlineLevel="0" collapsed="false">
      <c r="A21" s="79" t="s">
        <v>53</v>
      </c>
      <c r="B21" s="77" t="s">
        <v>24</v>
      </c>
      <c r="C21" s="87" t="s">
        <v>27</v>
      </c>
      <c r="D21" s="87"/>
      <c r="E21" s="82" t="n">
        <f aca="false">F21/39</f>
        <v>1</v>
      </c>
      <c r="F21" s="78" t="n">
        <v>39</v>
      </c>
      <c r="G21" s="86" t="n">
        <v>5</v>
      </c>
      <c r="H21" s="82" t="n">
        <f aca="false">I21/39</f>
        <v>1</v>
      </c>
      <c r="I21" s="78" t="n">
        <v>39</v>
      </c>
      <c r="J21" s="86" t="n">
        <v>5</v>
      </c>
      <c r="K21" s="82" t="n">
        <f aca="false">L21/39</f>
        <v>1</v>
      </c>
      <c r="L21" s="78" t="n">
        <v>39</v>
      </c>
      <c r="M21" s="86" t="n">
        <v>5</v>
      </c>
      <c r="N21" s="18"/>
    </row>
    <row r="22" customFormat="false" ht="13.2" hidden="false" customHeight="false" outlineLevel="0" collapsed="false">
      <c r="A22" s="79" t="s">
        <v>54</v>
      </c>
      <c r="B22" s="77" t="s">
        <v>26</v>
      </c>
      <c r="C22" s="87" t="s">
        <v>27</v>
      </c>
      <c r="D22" s="87"/>
      <c r="E22" s="82" t="n">
        <f aca="false">F22/39</f>
        <v>1</v>
      </c>
      <c r="F22" s="78" t="n">
        <v>39</v>
      </c>
      <c r="G22" s="78" t="n">
        <v>6</v>
      </c>
      <c r="H22" s="82" t="n">
        <f aca="false">I22/39</f>
        <v>1</v>
      </c>
      <c r="I22" s="78" t="n">
        <v>39</v>
      </c>
      <c r="J22" s="78" t="n">
        <v>6</v>
      </c>
      <c r="K22" s="82" t="n">
        <f aca="false">L22/39</f>
        <v>1</v>
      </c>
      <c r="L22" s="78" t="n">
        <v>39</v>
      </c>
      <c r="M22" s="86" t="n">
        <v>6</v>
      </c>
      <c r="N22" s="18"/>
      <c r="O22" s="49"/>
    </row>
    <row r="23" customFormat="false" ht="13.2" hidden="false" customHeight="false" outlineLevel="0" collapsed="false">
      <c r="A23" s="79" t="s">
        <v>55</v>
      </c>
      <c r="B23" s="77" t="s">
        <v>28</v>
      </c>
      <c r="C23" s="87" t="s">
        <v>27</v>
      </c>
      <c r="D23" s="87"/>
      <c r="E23" s="82" t="n">
        <f aca="false">F23/39</f>
        <v>1</v>
      </c>
      <c r="F23" s="78" t="n">
        <v>39</v>
      </c>
      <c r="G23" s="86" t="n">
        <v>5</v>
      </c>
      <c r="H23" s="82" t="n">
        <f aca="false">I23/39</f>
        <v>1</v>
      </c>
      <c r="I23" s="78" t="n">
        <v>39</v>
      </c>
      <c r="J23" s="86" t="n">
        <v>5</v>
      </c>
      <c r="K23" s="82" t="n">
        <f aca="false">L23/39</f>
        <v>1</v>
      </c>
      <c r="L23" s="78" t="n">
        <v>39</v>
      </c>
      <c r="M23" s="86" t="n">
        <v>5</v>
      </c>
      <c r="N23" s="18"/>
    </row>
    <row r="24" customFormat="false" ht="13.2" hidden="false" customHeight="false" outlineLevel="0" collapsed="false">
      <c r="A24" s="79" t="s">
        <v>56</v>
      </c>
      <c r="B24" s="77" t="s">
        <v>29</v>
      </c>
      <c r="C24" s="87" t="s">
        <v>27</v>
      </c>
      <c r="D24" s="87"/>
      <c r="E24" s="82" t="n">
        <f aca="false">F24/39</f>
        <v>1</v>
      </c>
      <c r="F24" s="78" t="n">
        <v>39</v>
      </c>
      <c r="G24" s="45" t="n">
        <v>5</v>
      </c>
      <c r="H24" s="82" t="n">
        <f aca="false">I24/39</f>
        <v>1</v>
      </c>
      <c r="I24" s="78" t="n">
        <v>39</v>
      </c>
      <c r="J24" s="88" t="n">
        <v>5</v>
      </c>
      <c r="K24" s="82" t="n">
        <f aca="false">L24/39</f>
        <v>1</v>
      </c>
      <c r="L24" s="78" t="n">
        <v>39</v>
      </c>
      <c r="M24" s="88" t="n">
        <v>5</v>
      </c>
      <c r="N24" s="89"/>
      <c r="O24" s="49"/>
    </row>
    <row r="25" customFormat="false" ht="13.2" hidden="false" customHeight="false" outlineLevel="0" collapsed="false">
      <c r="A25" s="79" t="s">
        <v>57</v>
      </c>
      <c r="B25" s="77" t="s">
        <v>30</v>
      </c>
      <c r="C25" s="87" t="s">
        <v>27</v>
      </c>
      <c r="D25" s="87"/>
      <c r="E25" s="82" t="n">
        <f aca="false">F25/39</f>
        <v>1</v>
      </c>
      <c r="F25" s="78" t="n">
        <v>39</v>
      </c>
      <c r="G25" s="45" t="n">
        <v>5</v>
      </c>
      <c r="H25" s="82" t="n">
        <f aca="false">I25/39</f>
        <v>1</v>
      </c>
      <c r="I25" s="78" t="n">
        <v>39</v>
      </c>
      <c r="J25" s="45" t="n">
        <v>5</v>
      </c>
      <c r="K25" s="82" t="n">
        <f aca="false">L25/39</f>
        <v>1</v>
      </c>
      <c r="L25" s="78" t="n">
        <v>39</v>
      </c>
      <c r="M25" s="88" t="n">
        <v>5</v>
      </c>
      <c r="N25" s="18"/>
    </row>
    <row r="26" customFormat="false" ht="13.2" hidden="false" customHeight="false" outlineLevel="0" collapsed="false">
      <c r="A26" s="79" t="s">
        <v>58</v>
      </c>
      <c r="B26" s="77" t="s">
        <v>33</v>
      </c>
      <c r="C26" s="87" t="s">
        <v>27</v>
      </c>
      <c r="D26" s="87"/>
      <c r="E26" s="81" t="n">
        <f aca="false">F26/39</f>
        <v>1</v>
      </c>
      <c r="F26" s="90" t="n">
        <v>39</v>
      </c>
      <c r="G26" s="78" t="n">
        <v>5</v>
      </c>
      <c r="H26" s="81" t="n">
        <f aca="false">I26/39</f>
        <v>1</v>
      </c>
      <c r="I26" s="90" t="n">
        <v>39</v>
      </c>
      <c r="J26" s="78" t="n">
        <v>5</v>
      </c>
      <c r="K26" s="81" t="n">
        <f aca="false">L26/39</f>
        <v>1</v>
      </c>
      <c r="L26" s="90" t="n">
        <v>39</v>
      </c>
      <c r="M26" s="86" t="n">
        <v>5</v>
      </c>
      <c r="N26" s="39"/>
      <c r="O26" s="49"/>
    </row>
    <row r="27" customFormat="false" ht="13.2" hidden="false" customHeight="false" outlineLevel="0" collapsed="false">
      <c r="A27" s="79" t="s">
        <v>59</v>
      </c>
      <c r="B27" s="77" t="s">
        <v>38</v>
      </c>
      <c r="C27" s="87" t="s">
        <v>27</v>
      </c>
      <c r="D27" s="87"/>
      <c r="E27" s="81" t="n">
        <f aca="false">F27/39</f>
        <v>1</v>
      </c>
      <c r="F27" s="90" t="n">
        <v>39</v>
      </c>
      <c r="G27" s="78" t="n">
        <v>5</v>
      </c>
      <c r="H27" s="81" t="n">
        <f aca="false">I27/39</f>
        <v>1</v>
      </c>
      <c r="I27" s="90" t="n">
        <v>39</v>
      </c>
      <c r="J27" s="78" t="n">
        <v>5</v>
      </c>
      <c r="K27" s="81" t="n">
        <f aca="false">L27/39</f>
        <v>1</v>
      </c>
      <c r="L27" s="90" t="n">
        <v>39</v>
      </c>
      <c r="M27" s="86" t="n">
        <v>5</v>
      </c>
      <c r="N27" s="18"/>
    </row>
    <row r="28" customFormat="false" ht="13.2" hidden="false" customHeight="false" outlineLevel="0" collapsed="false">
      <c r="A28" s="91" t="s">
        <v>60</v>
      </c>
      <c r="B28" s="92" t="s">
        <v>40</v>
      </c>
      <c r="C28" s="93" t="s">
        <v>27</v>
      </c>
      <c r="D28" s="93"/>
      <c r="E28" s="94" t="n">
        <f aca="false">F28/39</f>
        <v>0.0769230769230769</v>
      </c>
      <c r="F28" s="95" t="n">
        <v>3</v>
      </c>
      <c r="G28" s="96" t="n">
        <v>2</v>
      </c>
      <c r="H28" s="94" t="n">
        <f aca="false">I28/39</f>
        <v>0.0769230769230769</v>
      </c>
      <c r="I28" s="95" t="n">
        <v>3</v>
      </c>
      <c r="J28" s="96" t="n">
        <v>2</v>
      </c>
      <c r="K28" s="94" t="n">
        <f aca="false">L28/39</f>
        <v>0.294871794871795</v>
      </c>
      <c r="L28" s="95" t="n">
        <v>11.5</v>
      </c>
      <c r="M28" s="97" t="n">
        <v>2</v>
      </c>
      <c r="N28" s="53"/>
      <c r="O28" s="49"/>
    </row>
    <row r="29" customFormat="false" ht="13.2" hidden="false" customHeight="false" outlineLevel="0" collapsed="false">
      <c r="A29" s="98"/>
      <c r="B29" s="99"/>
      <c r="C29" s="49"/>
      <c r="D29" s="100"/>
    </row>
    <row r="30" customFormat="false" ht="13.2" hidden="false" customHeight="false" outlineLevel="0" collapsed="false">
      <c r="A30" s="98"/>
      <c r="B30" s="99"/>
    </row>
    <row r="31" customFormat="false" ht="13.2" hidden="false" customHeight="false" outlineLevel="0" collapsed="false">
      <c r="A31" s="98"/>
      <c r="B31" s="99"/>
    </row>
    <row r="32" customFormat="false" ht="13.2" hidden="false" customHeight="false" outlineLevel="0" collapsed="false">
      <c r="A32" s="98"/>
      <c r="B32" s="99"/>
    </row>
    <row r="33" customFormat="false" ht="13.2" hidden="false" customHeight="false" outlineLevel="0" collapsed="false">
      <c r="A33" s="98"/>
      <c r="B33" s="99"/>
    </row>
    <row r="34" customFormat="false" ht="13.2" hidden="false" customHeight="false" outlineLevel="0" collapsed="false">
      <c r="A34" s="98"/>
      <c r="B34" s="99"/>
    </row>
    <row r="35" customFormat="false" ht="13.2" hidden="false" customHeight="false" outlineLevel="0" collapsed="false">
      <c r="A35" s="98"/>
      <c r="B35" s="99"/>
    </row>
    <row r="36" customFormat="false" ht="13.2" hidden="false" customHeight="false" outlineLevel="0" collapsed="false">
      <c r="A36" s="98"/>
      <c r="B36" s="99"/>
    </row>
    <row r="37" customFormat="false" ht="13.2" hidden="false" customHeight="false" outlineLevel="0" collapsed="false">
      <c r="A37" s="98"/>
      <c r="B37" s="99"/>
    </row>
    <row r="38" customFormat="false" ht="13.2" hidden="false" customHeight="false" outlineLevel="0" collapsed="false">
      <c r="A38" s="98"/>
      <c r="B38" s="99"/>
    </row>
  </sheetData>
  <mergeCells count="28">
    <mergeCell ref="A3:B4"/>
    <mergeCell ref="C3:D3"/>
    <mergeCell ref="E3:G3"/>
    <mergeCell ref="H3:J3"/>
    <mergeCell ref="K3:M3"/>
    <mergeCell ref="N3:N4"/>
    <mergeCell ref="C4:D4"/>
    <mergeCell ref="C5:D5"/>
    <mergeCell ref="C7:D7"/>
    <mergeCell ref="C8:D8"/>
    <mergeCell ref="C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1" width="5.55"/>
    <col collapsed="false" customWidth="true" hidden="false" outlineLevel="0" max="2" min="2" style="101" width="4.99"/>
    <col collapsed="false" customWidth="true" hidden="false" outlineLevel="0" max="3" min="3" style="0" width="28.33"/>
    <col collapsed="false" customWidth="true" hidden="false" outlineLevel="0" max="4" min="4" style="0" width="35.32"/>
    <col collapsed="false" customWidth="true" hidden="false" outlineLevel="0" max="5" min="5" style="101" width="7.32"/>
    <col collapsed="false" customWidth="true" hidden="false" outlineLevel="0" max="7" min="6" style="101" width="12.55"/>
    <col collapsed="false" customWidth="true" hidden="false" outlineLevel="0" max="8" min="8" style="101" width="12.1"/>
    <col collapsed="false" customWidth="true" hidden="false" outlineLevel="0" max="9" min="9" style="101" width="13.43"/>
  </cols>
  <sheetData>
    <row r="1" customFormat="false" ht="15.6" hidden="false" customHeight="false" outlineLevel="0" collapsed="false">
      <c r="A1" s="102" t="s">
        <v>61</v>
      </c>
      <c r="B1" s="102"/>
      <c r="C1" s="8"/>
      <c r="D1" s="8"/>
      <c r="E1" s="103"/>
      <c r="I1" s="103"/>
    </row>
    <row r="2" customFormat="false" ht="27.75" hidden="false" customHeight="true" outlineLevel="0" collapsed="false">
      <c r="A2" s="104" t="s">
        <v>62</v>
      </c>
      <c r="B2" s="104"/>
      <c r="C2" s="105" t="s">
        <v>63</v>
      </c>
      <c r="D2" s="105"/>
      <c r="E2" s="104" t="s">
        <v>64</v>
      </c>
      <c r="F2" s="106" t="s">
        <v>65</v>
      </c>
      <c r="G2" s="106"/>
      <c r="H2" s="107" t="s">
        <v>66</v>
      </c>
      <c r="I2" s="108" t="s">
        <v>67</v>
      </c>
    </row>
    <row r="3" customFormat="false" ht="39.6" hidden="false" customHeight="false" outlineLevel="0" collapsed="false">
      <c r="A3" s="104"/>
      <c r="B3" s="104"/>
      <c r="C3" s="105"/>
      <c r="D3" s="105"/>
      <c r="E3" s="104"/>
      <c r="F3" s="109" t="s">
        <v>68</v>
      </c>
      <c r="G3" s="109" t="s">
        <v>69</v>
      </c>
      <c r="H3" s="110" t="s">
        <v>70</v>
      </c>
      <c r="I3" s="109" t="s">
        <v>70</v>
      </c>
    </row>
    <row r="4" customFormat="false" ht="13.2" hidden="false" customHeight="false" outlineLevel="0" collapsed="false">
      <c r="A4" s="35" t="s">
        <v>60</v>
      </c>
      <c r="B4" s="111" t="s">
        <v>40</v>
      </c>
      <c r="C4" s="112" t="s">
        <v>71</v>
      </c>
      <c r="D4" s="31" t="s">
        <v>17</v>
      </c>
      <c r="E4" s="113" t="n">
        <v>0.21</v>
      </c>
      <c r="F4" s="78"/>
      <c r="G4" s="114"/>
      <c r="H4" s="78" t="n">
        <v>2</v>
      </c>
      <c r="I4" s="115"/>
    </row>
    <row r="5" customFormat="false" ht="13.2" hidden="false" customHeight="false" outlineLevel="0" collapsed="false">
      <c r="A5" s="19"/>
      <c r="B5" s="116"/>
      <c r="C5" s="117"/>
      <c r="D5" s="118"/>
      <c r="E5" s="45"/>
      <c r="F5" s="78"/>
      <c r="G5" s="114"/>
      <c r="H5" s="78"/>
      <c r="I5" s="48"/>
    </row>
    <row r="6" customFormat="false" ht="13.2" hidden="false" customHeight="false" outlineLevel="0" collapsed="false">
      <c r="A6" s="119"/>
      <c r="B6" s="120"/>
      <c r="C6" s="121"/>
      <c r="D6" s="122"/>
      <c r="E6" s="123"/>
      <c r="F6" s="124"/>
      <c r="G6" s="125"/>
      <c r="H6" s="126"/>
      <c r="I6" s="124"/>
    </row>
    <row r="7" customFormat="false" ht="13.2" hidden="false" customHeight="false" outlineLevel="0" collapsed="false">
      <c r="A7" s="0"/>
      <c r="B7" s="0"/>
      <c r="E7" s="0"/>
      <c r="F7" s="0"/>
      <c r="G7" s="0"/>
      <c r="H7" s="0"/>
      <c r="I7" s="0"/>
    </row>
    <row r="8" customFormat="false" ht="13.2" hidden="false" customHeight="false" outlineLevel="0" collapsed="false">
      <c r="A8" s="0"/>
      <c r="B8" s="0" t="s">
        <v>35</v>
      </c>
      <c r="E8" s="0"/>
      <c r="F8" s="0"/>
      <c r="G8" s="0"/>
      <c r="H8" s="0"/>
      <c r="I8" s="0"/>
    </row>
    <row r="9" customFormat="false" ht="13.2" hidden="false" customHeight="false" outlineLevel="0" collapsed="false">
      <c r="A9" s="0"/>
      <c r="B9" s="0"/>
      <c r="E9" s="0"/>
      <c r="F9" s="0"/>
      <c r="G9" s="0"/>
      <c r="H9" s="0"/>
      <c r="I9" s="0"/>
    </row>
    <row r="10" customFormat="false" ht="13.2" hidden="false" customHeight="false" outlineLevel="0" collapsed="false">
      <c r="A10" s="0"/>
      <c r="B10" s="0"/>
      <c r="E10" s="0"/>
      <c r="F10" s="0"/>
      <c r="G10" s="0"/>
      <c r="H10" s="0"/>
      <c r="I10" s="0"/>
    </row>
    <row r="11" customFormat="false" ht="13.2" hidden="false" customHeight="false" outlineLevel="0" collapsed="false">
      <c r="A11" s="0"/>
      <c r="B11" s="0"/>
      <c r="E11" s="0"/>
      <c r="F11" s="0"/>
      <c r="G11" s="0"/>
      <c r="H11" s="0"/>
      <c r="I11" s="0"/>
    </row>
    <row r="12" customFormat="false" ht="13.2" hidden="false" customHeight="false" outlineLevel="0" collapsed="false">
      <c r="A12" s="0"/>
      <c r="B12" s="0"/>
      <c r="E12" s="0"/>
      <c r="F12" s="0"/>
      <c r="G12" s="0"/>
      <c r="H12" s="0"/>
      <c r="I12" s="0"/>
    </row>
    <row r="13" customFormat="false" ht="13.2" hidden="false" customHeight="false" outlineLevel="0" collapsed="false">
      <c r="A13" s="0"/>
      <c r="B13" s="0"/>
      <c r="E13" s="0"/>
      <c r="F13" s="0"/>
      <c r="G13" s="0"/>
      <c r="H13" s="0"/>
      <c r="I13" s="0"/>
    </row>
    <row r="14" customFormat="false" ht="13.2" hidden="false" customHeight="false" outlineLevel="0" collapsed="false">
      <c r="A14" s="0"/>
      <c r="B14" s="0"/>
      <c r="E14" s="0"/>
      <c r="F14" s="0"/>
      <c r="G14" s="0"/>
      <c r="H14" s="0"/>
      <c r="I14" s="0"/>
    </row>
    <row r="15" customFormat="false" ht="13.2" hidden="false" customHeight="false" outlineLevel="0" collapsed="false">
      <c r="A15" s="0"/>
      <c r="B15" s="0"/>
      <c r="E15" s="0"/>
      <c r="F15" s="0"/>
      <c r="G15" s="0"/>
      <c r="H15" s="0"/>
      <c r="I15" s="0"/>
    </row>
    <row r="16" customFormat="false" ht="13.2" hidden="false" customHeight="false" outlineLevel="0" collapsed="false">
      <c r="A16" s="0"/>
      <c r="B16" s="0"/>
      <c r="E16" s="0"/>
      <c r="F16" s="0"/>
      <c r="G16" s="0"/>
      <c r="H16" s="0"/>
      <c r="I16" s="0"/>
    </row>
    <row r="17" customFormat="false" ht="13.2" hidden="false" customHeight="false" outlineLevel="0" collapsed="false">
      <c r="A17" s="0"/>
      <c r="B17" s="0"/>
      <c r="E17" s="0"/>
      <c r="F17" s="0"/>
      <c r="G17" s="0"/>
      <c r="H17" s="0"/>
      <c r="I17" s="0"/>
    </row>
    <row r="18" customFormat="false" ht="13.2" hidden="false" customHeight="false" outlineLevel="0" collapsed="false">
      <c r="A18" s="0"/>
      <c r="B18" s="0"/>
      <c r="E18" s="0"/>
      <c r="F18" s="0"/>
      <c r="G18" s="0"/>
      <c r="H18" s="0"/>
      <c r="I18" s="0"/>
    </row>
    <row r="19" customFormat="false" ht="13.2" hidden="false" customHeight="false" outlineLevel="0" collapsed="false">
      <c r="A19" s="0"/>
      <c r="B19" s="0"/>
      <c r="E19" s="0"/>
      <c r="F19" s="0"/>
      <c r="G19" s="0"/>
      <c r="H19" s="0"/>
      <c r="I19" s="0"/>
    </row>
    <row r="20" customFormat="false" ht="13.2" hidden="false" customHeight="false" outlineLevel="0" collapsed="false">
      <c r="A20" s="0"/>
      <c r="B20" s="0"/>
      <c r="E20" s="0"/>
      <c r="F20" s="0"/>
      <c r="G20" s="0"/>
      <c r="H20" s="0"/>
      <c r="I20" s="0"/>
    </row>
    <row r="21" customFormat="false" ht="13.2" hidden="false" customHeight="false" outlineLevel="0" collapsed="false">
      <c r="A21" s="0"/>
      <c r="B21" s="0"/>
      <c r="E21" s="0"/>
      <c r="F21" s="0"/>
      <c r="G21" s="0"/>
      <c r="H21" s="0"/>
      <c r="I21" s="0"/>
    </row>
    <row r="22" customFormat="false" ht="13.2" hidden="false" customHeight="false" outlineLevel="0" collapsed="false">
      <c r="A22" s="0"/>
      <c r="B22" s="0"/>
      <c r="E22" s="0"/>
      <c r="F22" s="0"/>
      <c r="G22" s="0"/>
      <c r="H22" s="0"/>
      <c r="I22" s="0"/>
    </row>
    <row r="23" customFormat="false" ht="13.2" hidden="false" customHeight="false" outlineLevel="0" collapsed="false">
      <c r="A23" s="0"/>
      <c r="B23" s="0"/>
      <c r="E23" s="0"/>
      <c r="F23" s="0"/>
      <c r="G23" s="0"/>
      <c r="H23" s="0"/>
      <c r="I23" s="0"/>
    </row>
    <row r="24" customFormat="false" ht="13.2" hidden="false" customHeight="false" outlineLevel="0" collapsed="false">
      <c r="A24" s="0"/>
      <c r="B24" s="0"/>
      <c r="E24" s="0"/>
      <c r="F24" s="0"/>
      <c r="G24" s="0"/>
      <c r="H24" s="0"/>
      <c r="I24" s="0"/>
    </row>
    <row r="25" customFormat="false" ht="13.2" hidden="false" customHeight="false" outlineLevel="0" collapsed="false">
      <c r="A25" s="0"/>
      <c r="B25" s="0"/>
      <c r="E25" s="0"/>
      <c r="F25" s="0"/>
      <c r="G25" s="0"/>
      <c r="H25" s="0"/>
      <c r="I25" s="0"/>
    </row>
    <row r="26" customFormat="false" ht="13.2" hidden="false" customHeight="false" outlineLevel="0" collapsed="false">
      <c r="A26" s="0"/>
      <c r="B26" s="0"/>
      <c r="E26" s="0"/>
      <c r="F26" s="0"/>
      <c r="G26" s="0"/>
      <c r="H26" s="0"/>
      <c r="I26" s="0"/>
    </row>
    <row r="27" customFormat="false" ht="13.2" hidden="false" customHeight="false" outlineLevel="0" collapsed="false">
      <c r="A27" s="0"/>
      <c r="B27" s="0"/>
      <c r="E27" s="0"/>
      <c r="F27" s="0"/>
      <c r="G27" s="0"/>
      <c r="H27" s="0"/>
      <c r="I27" s="0"/>
    </row>
    <row r="28" customFormat="false" ht="13.2" hidden="false" customHeight="false" outlineLevel="0" collapsed="false">
      <c r="A28" s="0"/>
      <c r="B28" s="0"/>
      <c r="E28" s="0"/>
      <c r="F28" s="0"/>
      <c r="G28" s="0"/>
      <c r="H28" s="0"/>
      <c r="I28" s="0"/>
    </row>
    <row r="29" customFormat="false" ht="13.2" hidden="false" customHeight="false" outlineLevel="0" collapsed="false">
      <c r="A29" s="0"/>
      <c r="B29" s="0"/>
      <c r="E29" s="0"/>
      <c r="F29" s="0"/>
      <c r="G29" s="0"/>
      <c r="H29" s="0"/>
      <c r="I29" s="0"/>
    </row>
  </sheetData>
  <mergeCells count="4">
    <mergeCell ref="A2:B3"/>
    <mergeCell ref="C2:D3"/>
    <mergeCell ref="E2:E3"/>
    <mergeCell ref="F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7" width="4.66"/>
    <col collapsed="false" customWidth="true" hidden="false" outlineLevel="0" max="2" min="2" style="127" width="16.99"/>
    <col collapsed="false" customWidth="true" hidden="false" outlineLevel="0" max="16" min="3" style="127" width="3.43"/>
    <col collapsed="false" customWidth="true" hidden="false" outlineLevel="0" max="17" min="17" style="127" width="4.55"/>
    <col collapsed="false" customWidth="true" hidden="false" outlineLevel="0" max="19" min="18" style="127" width="3.87"/>
    <col collapsed="false" customWidth="true" hidden="false" outlineLevel="0" max="20" min="20" style="127" width="3.43"/>
    <col collapsed="false" customWidth="true" hidden="false" outlineLevel="0" max="21" min="21" style="127" width="3.32"/>
    <col collapsed="false" customWidth="true" hidden="false" outlineLevel="0" max="22" min="22" style="127" width="3.87"/>
    <col collapsed="false" customWidth="true" hidden="false" outlineLevel="0" max="24" min="23" style="127" width="3.99"/>
    <col collapsed="false" customWidth="true" hidden="false" outlineLevel="0" max="26" min="25" style="127" width="4.33"/>
    <col collapsed="false" customWidth="true" hidden="false" outlineLevel="0" max="27" min="27" style="127" width="4.1"/>
    <col collapsed="false" customWidth="true" hidden="false" outlineLevel="0" max="28" min="28" style="127" width="3.87"/>
    <col collapsed="false" customWidth="true" hidden="false" outlineLevel="0" max="29" min="29" style="127" width="4.1"/>
    <col collapsed="false" customWidth="true" hidden="false" outlineLevel="0" max="31" min="30" style="127" width="4.33"/>
    <col collapsed="false" customWidth="true" hidden="false" outlineLevel="0" max="33" min="32" style="127" width="3.87"/>
    <col collapsed="false" customWidth="true" hidden="false" outlineLevel="0" max="34" min="34" style="127" width="3.99"/>
    <col collapsed="false" customWidth="true" hidden="false" outlineLevel="0" max="35" min="35" style="127" width="3.1"/>
    <col collapsed="false" customWidth="true" hidden="false" outlineLevel="0" max="36" min="36" style="127" width="3.99"/>
    <col collapsed="false" customWidth="true" hidden="false" outlineLevel="0" max="37" min="37" style="127" width="3.66"/>
    <col collapsed="false" customWidth="false" hidden="false" outlineLevel="0" max="257" min="38" style="127" width="11.43"/>
  </cols>
  <sheetData>
    <row r="1" customFormat="false" ht="13.8" hidden="false" customHeight="false" outlineLevel="0" collapsed="false">
      <c r="A1" s="128" t="s">
        <v>72</v>
      </c>
    </row>
    <row r="2" customFormat="false" ht="12.75" hidden="false" customHeight="true" outlineLevel="0" collapsed="false">
      <c r="A2" s="129" t="s">
        <v>4</v>
      </c>
      <c r="B2" s="130" t="s">
        <v>63</v>
      </c>
      <c r="C2" s="131" t="s">
        <v>73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 t="s">
        <v>74</v>
      </c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3"/>
      <c r="AJ2" s="134" t="s">
        <v>75</v>
      </c>
    </row>
    <row r="3" customFormat="false" ht="17.25" hidden="false" customHeight="true" outlineLevel="0" collapsed="false">
      <c r="A3" s="129"/>
      <c r="B3" s="130"/>
      <c r="C3" s="135" t="s">
        <v>76</v>
      </c>
      <c r="D3" s="136"/>
      <c r="E3" s="136"/>
      <c r="F3" s="137" t="s">
        <v>77</v>
      </c>
      <c r="G3" s="137"/>
      <c r="H3" s="137"/>
      <c r="I3" s="137"/>
      <c r="J3" s="137"/>
      <c r="K3" s="137" t="s">
        <v>78</v>
      </c>
      <c r="L3" s="137"/>
      <c r="M3" s="137"/>
      <c r="N3" s="137"/>
      <c r="O3" s="137"/>
      <c r="P3" s="138" t="s">
        <v>79</v>
      </c>
      <c r="Q3" s="139" t="s">
        <v>75</v>
      </c>
      <c r="R3" s="140" t="s">
        <v>80</v>
      </c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34"/>
    </row>
    <row r="4" s="146" customFormat="true" ht="35.4" hidden="false" customHeight="true" outlineLevel="0" collapsed="false">
      <c r="A4" s="129"/>
      <c r="B4" s="130"/>
      <c r="C4" s="141" t="n">
        <v>15</v>
      </c>
      <c r="D4" s="142" t="n">
        <v>14</v>
      </c>
      <c r="E4" s="142" t="n">
        <v>13</v>
      </c>
      <c r="F4" s="142" t="n">
        <v>13</v>
      </c>
      <c r="G4" s="142" t="n">
        <v>12</v>
      </c>
      <c r="H4" s="142" t="n">
        <v>11</v>
      </c>
      <c r="I4" s="142" t="n">
        <v>10</v>
      </c>
      <c r="J4" s="142" t="n">
        <v>9</v>
      </c>
      <c r="K4" s="142" t="n">
        <v>9</v>
      </c>
      <c r="L4" s="142" t="n">
        <v>8</v>
      </c>
      <c r="M4" s="142" t="n">
        <v>7</v>
      </c>
      <c r="N4" s="142" t="n">
        <v>6</v>
      </c>
      <c r="O4" s="142" t="n">
        <v>5</v>
      </c>
      <c r="P4" s="143" t="s">
        <v>81</v>
      </c>
      <c r="Q4" s="139"/>
      <c r="R4" s="144" t="s">
        <v>82</v>
      </c>
      <c r="S4" s="145" t="s">
        <v>83</v>
      </c>
      <c r="T4" s="145" t="s">
        <v>84</v>
      </c>
      <c r="U4" s="145" t="s">
        <v>85</v>
      </c>
      <c r="V4" s="145" t="s">
        <v>86</v>
      </c>
      <c r="W4" s="145" t="s">
        <v>87</v>
      </c>
      <c r="X4" s="145" t="s">
        <v>23</v>
      </c>
      <c r="Y4" s="145" t="s">
        <v>19</v>
      </c>
      <c r="Z4" s="145" t="s">
        <v>88</v>
      </c>
      <c r="AA4" s="145" t="s">
        <v>89</v>
      </c>
      <c r="AB4" s="145" t="s">
        <v>90</v>
      </c>
      <c r="AC4" s="145" t="s">
        <v>91</v>
      </c>
      <c r="AD4" s="145" t="s">
        <v>92</v>
      </c>
      <c r="AE4" s="145" t="s">
        <v>93</v>
      </c>
      <c r="AF4" s="145" t="s">
        <v>94</v>
      </c>
      <c r="AG4" s="145" t="s">
        <v>95</v>
      </c>
      <c r="AH4" s="145" t="s">
        <v>96</v>
      </c>
      <c r="AI4" s="145" t="s">
        <v>97</v>
      </c>
      <c r="AJ4" s="134"/>
    </row>
    <row r="5" customFormat="false" ht="26.4" hidden="false" customHeight="false" outlineLevel="0" collapsed="false">
      <c r="A5" s="147"/>
      <c r="B5" s="148" t="s">
        <v>98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 t="s">
        <v>35</v>
      </c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50" t="s">
        <v>35</v>
      </c>
    </row>
    <row r="6" customFormat="false" ht="26.4" hidden="false" customHeight="false" outlineLevel="0" collapsed="false">
      <c r="A6" s="147" t="s">
        <v>16</v>
      </c>
      <c r="B6" s="148" t="s">
        <v>99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 t="n">
        <v>1</v>
      </c>
      <c r="Z6" s="149"/>
      <c r="AA6" s="149"/>
      <c r="AB6" s="149"/>
      <c r="AC6" s="149"/>
      <c r="AD6" s="151"/>
      <c r="AE6" s="149"/>
      <c r="AF6" s="149"/>
      <c r="AG6" s="149"/>
      <c r="AH6" s="149"/>
      <c r="AI6" s="149"/>
      <c r="AJ6" s="150" t="n">
        <f aca="false">SUM(Q6:AI6)</f>
        <v>1</v>
      </c>
    </row>
    <row r="7" customFormat="false" ht="13.2" hidden="false" customHeight="false" outlineLevel="0" collapsed="false">
      <c r="A7" s="147" t="s">
        <v>100</v>
      </c>
      <c r="B7" s="148" t="s">
        <v>20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 t="n">
        <v>0.95</v>
      </c>
      <c r="Z7" s="149"/>
      <c r="AA7" s="149"/>
      <c r="AB7" s="149"/>
      <c r="AC7" s="149"/>
      <c r="AD7" s="149" t="n">
        <v>0.72</v>
      </c>
      <c r="AE7" s="149"/>
      <c r="AF7" s="149"/>
      <c r="AG7" s="149"/>
      <c r="AH7" s="149"/>
      <c r="AI7" s="149"/>
      <c r="AJ7" s="150" t="n">
        <f aca="false">SUM(Q7:AI7)</f>
        <v>1.67</v>
      </c>
    </row>
    <row r="8" customFormat="false" ht="13.2" hidden="false" customHeight="false" outlineLevel="0" collapsed="false">
      <c r="A8" s="147" t="s">
        <v>101</v>
      </c>
      <c r="B8" s="152" t="s">
        <v>25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 t="n">
        <f aca="false">SUM(C8:P8)</f>
        <v>0</v>
      </c>
      <c r="R8" s="149"/>
      <c r="S8" s="149"/>
      <c r="T8" s="149"/>
      <c r="U8" s="149"/>
      <c r="V8" s="149"/>
      <c r="W8" s="149"/>
      <c r="X8" s="149"/>
      <c r="Y8" s="149"/>
      <c r="Z8" s="149"/>
      <c r="AA8" s="149" t="n">
        <v>1</v>
      </c>
      <c r="AB8" s="149" t="s">
        <v>35</v>
      </c>
      <c r="AC8" s="149"/>
      <c r="AD8" s="149" t="n">
        <v>2</v>
      </c>
      <c r="AE8" s="149" t="s">
        <v>35</v>
      </c>
      <c r="AF8" s="149"/>
      <c r="AG8" s="149"/>
      <c r="AH8" s="149" t="s">
        <v>35</v>
      </c>
      <c r="AI8" s="149" t="n">
        <v>0.45</v>
      </c>
      <c r="AJ8" s="150" t="n">
        <f aca="false">SUM(Q8:AI8)</f>
        <v>3.45</v>
      </c>
    </row>
    <row r="9" customFormat="false" ht="13.2" hidden="false" customHeight="false" outlineLevel="0" collapsed="false">
      <c r="A9" s="147" t="s">
        <v>33</v>
      </c>
      <c r="B9" s="152" t="s">
        <v>32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 t="n">
        <f aca="false">SUM(C9:P9)</f>
        <v>0</v>
      </c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 t="n">
        <v>1</v>
      </c>
      <c r="AD9" s="149" t="s">
        <v>35</v>
      </c>
      <c r="AE9" s="149"/>
      <c r="AF9" s="149"/>
      <c r="AG9" s="149"/>
      <c r="AH9" s="149"/>
      <c r="AI9" s="149"/>
      <c r="AJ9" s="150" t="n">
        <f aca="false">SUM(Q9:AI9)</f>
        <v>1</v>
      </c>
    </row>
    <row r="10" customFormat="false" ht="26.4" hidden="false" customHeight="false" outlineLevel="0" collapsed="false">
      <c r="A10" s="147" t="s">
        <v>102</v>
      </c>
      <c r="B10" s="148" t="s">
        <v>103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 t="n">
        <f aca="false">SUM(C10:P10)</f>
        <v>0</v>
      </c>
      <c r="R10" s="149"/>
      <c r="S10" s="149"/>
      <c r="T10" s="149"/>
      <c r="U10" s="149"/>
      <c r="V10" s="149"/>
      <c r="W10" s="149"/>
      <c r="X10" s="149"/>
      <c r="Y10" s="149"/>
      <c r="Z10" s="149"/>
      <c r="AA10" s="149" t="s">
        <v>35</v>
      </c>
      <c r="AB10" s="149" t="s">
        <v>35</v>
      </c>
      <c r="AC10" s="149" t="n">
        <v>1</v>
      </c>
      <c r="AD10" s="149" t="n">
        <v>2</v>
      </c>
      <c r="AE10" s="149" t="s">
        <v>35</v>
      </c>
      <c r="AF10" s="149" t="n">
        <v>0.99</v>
      </c>
      <c r="AG10" s="149"/>
      <c r="AH10" s="150" t="n">
        <v>2.06</v>
      </c>
      <c r="AI10" s="149"/>
      <c r="AJ10" s="150" t="n">
        <f aca="false">SUM(Q10:AI10)</f>
        <v>6.05</v>
      </c>
    </row>
    <row r="11" customFormat="false" ht="13.2" hidden="false" customHeight="false" outlineLevel="0" collapsed="false">
      <c r="A11" s="147" t="s">
        <v>104</v>
      </c>
      <c r="B11" s="152" t="s">
        <v>49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 t="n">
        <f aca="false">SUM(C11:P11)</f>
        <v>0</v>
      </c>
      <c r="R11" s="149"/>
      <c r="S11" s="149"/>
      <c r="T11" s="149"/>
      <c r="U11" s="149"/>
      <c r="V11" s="149"/>
      <c r="W11" s="149"/>
      <c r="X11" s="149"/>
      <c r="Y11" s="149" t="s">
        <v>35</v>
      </c>
      <c r="Z11" s="149"/>
      <c r="AA11" s="149" t="n">
        <v>1</v>
      </c>
      <c r="AB11" s="149"/>
      <c r="AC11" s="149" t="n">
        <v>1</v>
      </c>
      <c r="AD11" s="149" t="n">
        <v>7</v>
      </c>
      <c r="AE11" s="149"/>
      <c r="AF11" s="149"/>
      <c r="AG11" s="149" t="n">
        <v>0.29</v>
      </c>
      <c r="AH11" s="149"/>
      <c r="AI11" s="149"/>
      <c r="AJ11" s="150" t="n">
        <f aca="false">SUM(Q11:AI11)</f>
        <v>9.29</v>
      </c>
    </row>
    <row r="12" customFormat="false" ht="13.2" hidden="false" customHeight="false" outlineLevel="0" collapsed="false">
      <c r="A12" s="147"/>
      <c r="B12" s="152" t="s">
        <v>75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 t="n">
        <f aca="false">SUM(Q8:Q11)</f>
        <v>0</v>
      </c>
      <c r="R12" s="153"/>
      <c r="S12" s="153"/>
      <c r="T12" s="153"/>
      <c r="U12" s="153"/>
      <c r="V12" s="153" t="n">
        <f aca="false">SUM(V5:V11)</f>
        <v>0</v>
      </c>
      <c r="W12" s="153"/>
      <c r="X12" s="153" t="n">
        <f aca="false">SUM(X5:X11)</f>
        <v>0.95</v>
      </c>
      <c r="Y12" s="153" t="n">
        <f aca="false">SUM(Y5:Y11)</f>
        <v>1</v>
      </c>
      <c r="Z12" s="153"/>
      <c r="AA12" s="153" t="n">
        <f aca="false">SUM(AA8:AA11)</f>
        <v>2</v>
      </c>
      <c r="AB12" s="153"/>
      <c r="AC12" s="153" t="n">
        <f aca="false">SUM(AC8:AC11)</f>
        <v>3</v>
      </c>
      <c r="AD12" s="153" t="n">
        <f aca="false">SUM(AD7:AD11)</f>
        <v>11.72</v>
      </c>
      <c r="AE12" s="153" t="n">
        <f aca="false">SUM(AE7:AE11)</f>
        <v>0</v>
      </c>
      <c r="AF12" s="153" t="n">
        <f aca="false">SUM(AF8:AF11)</f>
        <v>0.99</v>
      </c>
      <c r="AG12" s="153" t="n">
        <f aca="false">SUM(AG8:AG11)</f>
        <v>0.29</v>
      </c>
      <c r="AH12" s="153" t="n">
        <f aca="false">SUM(AH8:AH11)</f>
        <v>2.06</v>
      </c>
      <c r="AI12" s="153" t="n">
        <f aca="false">SUM(AI8:AI11)</f>
        <v>0.45</v>
      </c>
      <c r="AJ12" s="154" t="n">
        <f aca="false">SUM(AJ5:AJ11)</f>
        <v>22.46</v>
      </c>
    </row>
    <row r="13" customFormat="false" ht="13.2" hidden="false" customHeight="false" outlineLevel="0" collapsed="false">
      <c r="A13" s="147"/>
      <c r="B13" s="152" t="s">
        <v>10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 t="n">
        <v>0</v>
      </c>
      <c r="R13" s="149"/>
      <c r="S13" s="149"/>
      <c r="T13" s="149"/>
      <c r="U13" s="149"/>
      <c r="V13" s="149" t="n">
        <v>0</v>
      </c>
      <c r="W13" s="149"/>
      <c r="X13" s="155" t="n">
        <v>0.95</v>
      </c>
      <c r="Y13" s="155" t="n">
        <v>1</v>
      </c>
      <c r="Z13" s="155"/>
      <c r="AA13" s="155" t="n">
        <v>2</v>
      </c>
      <c r="AB13" s="155"/>
      <c r="AC13" s="155" t="n">
        <v>3</v>
      </c>
      <c r="AD13" s="155" t="n">
        <v>11.72</v>
      </c>
      <c r="AE13" s="155" t="n">
        <v>0</v>
      </c>
      <c r="AF13" s="155" t="n">
        <v>0.99</v>
      </c>
      <c r="AG13" s="149" t="n">
        <v>0.08</v>
      </c>
      <c r="AH13" s="149" t="n">
        <v>2.06</v>
      </c>
      <c r="AI13" s="149" t="n">
        <v>0.45</v>
      </c>
      <c r="AJ13" s="156" t="n">
        <f aca="false">SUM(Q13:AI13)</f>
        <v>22.25</v>
      </c>
    </row>
    <row r="14" customFormat="false" ht="13.2" hidden="false" customHeight="false" outlineLevel="0" collapsed="false">
      <c r="A14" s="147"/>
      <c r="B14" s="152" t="s">
        <v>106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 t="n">
        <f aca="false">Q12-Q13</f>
        <v>0</v>
      </c>
      <c r="R14" s="149"/>
      <c r="S14" s="149"/>
      <c r="T14" s="149"/>
      <c r="U14" s="149"/>
      <c r="V14" s="149" t="n">
        <f aca="false">V12-V13</f>
        <v>0</v>
      </c>
      <c r="W14" s="149"/>
      <c r="X14" s="149" t="n">
        <v>0</v>
      </c>
      <c r="Y14" s="149" t="n">
        <f aca="false">Y12-Y13</f>
        <v>0</v>
      </c>
      <c r="Z14" s="149"/>
      <c r="AA14" s="149" t="n">
        <f aca="false">AA12-AA13</f>
        <v>0</v>
      </c>
      <c r="AB14" s="149"/>
      <c r="AC14" s="149" t="n">
        <f aca="false">AC12-AC13</f>
        <v>0</v>
      </c>
      <c r="AD14" s="149" t="n">
        <f aca="false">AD12-AD13</f>
        <v>0</v>
      </c>
      <c r="AE14" s="149" t="n">
        <f aca="false">AE12-AE13</f>
        <v>0</v>
      </c>
      <c r="AF14" s="149" t="n">
        <f aca="false">AF12-AF13</f>
        <v>0</v>
      </c>
      <c r="AG14" s="149" t="n">
        <f aca="false">AG12-AG13</f>
        <v>0.21</v>
      </c>
      <c r="AH14" s="149" t="n">
        <f aca="false">AH12-AH13</f>
        <v>0</v>
      </c>
      <c r="AI14" s="149" t="n">
        <f aca="false">AI12-AI13</f>
        <v>0</v>
      </c>
      <c r="AJ14" s="150" t="n">
        <f aca="false">AJ12-AJ13</f>
        <v>0.210000000000001</v>
      </c>
    </row>
    <row r="15" customFormat="false" ht="13.2" hidden="false" customHeight="false" outlineLevel="0" collapsed="false">
      <c r="B15" s="157"/>
    </row>
    <row r="16" customFormat="false" ht="13.2" hidden="false" customHeight="false" outlineLevel="0" collapsed="false">
      <c r="B16" s="157"/>
    </row>
  </sheetData>
  <mergeCells count="9">
    <mergeCell ref="A2:A4"/>
    <mergeCell ref="B2:B4"/>
    <mergeCell ref="C2:Q2"/>
    <mergeCell ref="R2:AH2"/>
    <mergeCell ref="AJ2:AJ4"/>
    <mergeCell ref="F3:J3"/>
    <mergeCell ref="K3:O3"/>
    <mergeCell ref="Q3:Q4"/>
    <mergeCell ref="R3:AI3"/>
  </mergeCells>
  <printOptions headings="false" gridLines="false" gridLinesSet="true" horizontalCentered="false" verticalCentered="false"/>
  <pageMargins left="0.2" right="0.209722222222222" top="0.984722222222222" bottom="0.984027777777778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21:28Z</dcterms:created>
  <dc:creator>assmanma</dc:creator>
  <dc:description/>
  <dc:language>en-US</dc:language>
  <cp:lastModifiedBy>Angela Grulich</cp:lastModifiedBy>
  <cp:lastPrinted>2018-02-02T10:24:50Z</cp:lastPrinted>
  <dcterms:modified xsi:type="dcterms:W3CDTF">2018-02-02T10:25:06Z</dcterms:modified>
  <cp:revision>0</cp:revision>
  <dc:subject/>
  <dc:title/>
</cp:coreProperties>
</file>